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" sheetId="1" state="visible" r:id="rId2"/>
    <sheet name="F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85">
  <si>
    <t xml:space="preserve">SALVADOR 07.08.2021</t>
  </si>
  <si>
    <t xml:space="preserve">PALMAS  28.08.2021</t>
  </si>
  <si>
    <t xml:space="preserve">BRASILIA  17.09.2021</t>
  </si>
  <si>
    <t xml:space="preserve">SAO PAULO 03.10.2021</t>
  </si>
  <si>
    <t xml:space="preserve">NATAL 07.10.2021</t>
  </si>
  <si>
    <t xml:space="preserve">RS 23.10.2021</t>
  </si>
  <si>
    <t xml:space="preserve">RIO DE JANEIRO 01.12.2021</t>
  </si>
  <si>
    <t xml:space="preserve">SALVADOR 11.12.2021</t>
  </si>
  <si>
    <t xml:space="preserve">SERGIPE 11.02.2022</t>
  </si>
  <si>
    <t xml:space="preserve">NOME</t>
  </si>
  <si>
    <t xml:space="preserve">CAT</t>
  </si>
  <si>
    <t xml:space="preserve">PONTOS</t>
  </si>
  <si>
    <t xml:space="preserve">MATR</t>
  </si>
  <si>
    <t xml:space="preserve">NASC</t>
  </si>
  <si>
    <t xml:space="preserve">DESDE</t>
  </si>
  <si>
    <t xml:space="preserve">TOTAL ATLETAS</t>
  </si>
  <si>
    <t xml:space="preserve">FATOR</t>
  </si>
  <si>
    <t xml:space="preserve">PARTICIPANTES</t>
  </si>
  <si>
    <t xml:space="preserve">COLOCAÇÃO</t>
  </si>
  <si>
    <t xml:space="preserve">PROVA</t>
  </si>
  <si>
    <t xml:space="preserve">CAT.</t>
  </si>
  <si>
    <t xml:space="preserve">ORDEM</t>
  </si>
  <si>
    <t xml:space="preserve">CORRIGIDOS</t>
  </si>
  <si>
    <t xml:space="preserve">ALFRED JACOB (E.C PINHEIROS)</t>
  </si>
  <si>
    <t xml:space="preserve">ANDRE ROGER HENRI BOUTIGUE</t>
  </si>
  <si>
    <t xml:space="preserve">ENIO PAULO AGUZZOLI</t>
  </si>
  <si>
    <t xml:space="preserve">1946-11-12</t>
  </si>
  <si>
    <t xml:space="preserve">2021-08-24</t>
  </si>
  <si>
    <t xml:space="preserve">MARCELO RENAULT MIRANDA DE FREITAS (EDU MODENEZ)</t>
  </si>
  <si>
    <t xml:space="preserve">1942-08-05</t>
  </si>
  <si>
    <t xml:space="preserve">2021-05-19</t>
  </si>
  <si>
    <t xml:space="preserve">POMPILIO DA SILVA CEO NETO</t>
  </si>
  <si>
    <t xml:space="preserve">ROBERTO SERGIO DE TAVARES CANTO</t>
  </si>
  <si>
    <t xml:space="preserve">JOSE LUIZ PIMENTEL SOUSA (CLUBE DE NATAÇÃO</t>
  </si>
  <si>
    <t xml:space="preserve">PAULO DE TARSO CERQUEIRA FERREIRA</t>
  </si>
  <si>
    <t xml:space="preserve">1956-09-22</t>
  </si>
  <si>
    <t xml:space="preserve">2021-05-26</t>
  </si>
  <si>
    <t xml:space="preserve">LAIS SAMPAIO ALMEIDA</t>
  </si>
  <si>
    <t xml:space="preserve">PAULO EMILIO GOMES DIAS</t>
  </si>
  <si>
    <t xml:space="preserve">PAULO EMILIO FERREIRA DA MOTTA</t>
  </si>
  <si>
    <t xml:space="preserve">MARCUS LABORNE MATTIOLI (TRISPORT)</t>
  </si>
  <si>
    <t xml:space="preserve">GUILHERME PEDRO EPPINGHAUS NETO</t>
  </si>
  <si>
    <t xml:space="preserve">EDIO CARLOS LOPES PEREIRA</t>
  </si>
  <si>
    <t xml:space="preserve">LUIS ANTONIO TORRES</t>
  </si>
  <si>
    <t xml:space="preserve">DARIO NAVARRO MACIEL</t>
  </si>
  <si>
    <t xml:space="preserve">1966-07-02</t>
  </si>
  <si>
    <t xml:space="preserve">2021-01-22</t>
  </si>
  <si>
    <t xml:space="preserve">GILTON MACHADO RESENDE FILHO (ANMSE/NADART)</t>
  </si>
  <si>
    <t xml:space="preserve">1962-04-12</t>
  </si>
  <si>
    <t xml:space="preserve">2021-05-23</t>
  </si>
  <si>
    <t xml:space="preserve">NICOLAU LUCIO JUNQUEIRA DA VEIGA SERRA</t>
  </si>
  <si>
    <t xml:space="preserve">1962-06-19</t>
  </si>
  <si>
    <t xml:space="preserve">2021-05-02</t>
  </si>
  <si>
    <t xml:space="preserve">SIDNEY S. CALDERONI (PREF.DE ANGRA DOS REIS)</t>
  </si>
  <si>
    <t xml:space="preserve">1963-10-20</t>
  </si>
  <si>
    <t xml:space="preserve">2021-06-03</t>
  </si>
  <si>
    <t xml:space="preserve">LUIS GERALDO GARCEZ DUARTE</t>
  </si>
  <si>
    <t xml:space="preserve">ALEX RODRIGUES PONTES (GUARDA MUNICIPAL DO RJ)</t>
  </si>
  <si>
    <t xml:space="preserve">1970-05-10</t>
  </si>
  <si>
    <t xml:space="preserve">2021-07-27</t>
  </si>
  <si>
    <t xml:space="preserve">ARNALDO DE PAIVA PEREIRA</t>
  </si>
  <si>
    <t xml:space="preserve">1971-12-06</t>
  </si>
  <si>
    <t xml:space="preserve">FERDINANDO SILVA DE MENEZES</t>
  </si>
  <si>
    <t xml:space="preserve">1968-05-03</t>
  </si>
  <si>
    <t xml:space="preserve">2021-07-21</t>
  </si>
  <si>
    <t xml:space="preserve">PAULO HENRIQUE COSTA</t>
  </si>
  <si>
    <t xml:space="preserve">GABRIEL DE OLIVEIRA XAVIER ( ALJ )</t>
  </si>
  <si>
    <t xml:space="preserve">EDUARDO MAURICIO MUGAYAR JUNIOR</t>
  </si>
  <si>
    <t xml:space="preserve">JAMISSON MOREIRA</t>
  </si>
  <si>
    <t xml:space="preserve">ANDRE ANTUNES POITEVIN</t>
  </si>
  <si>
    <t xml:space="preserve">1972-09-19</t>
  </si>
  <si>
    <t xml:space="preserve">ARTUR AFONSO P. PEDROZA</t>
  </si>
  <si>
    <t xml:space="preserve">1974-02-24</t>
  </si>
  <si>
    <t xml:space="preserve">2021-05-31</t>
  </si>
  <si>
    <t xml:space="preserve">1968-02-17</t>
  </si>
  <si>
    <t xml:space="preserve">2021-03-30</t>
  </si>
  <si>
    <t xml:space="preserve">GUSTAVO TIRADO RODRIGUES</t>
  </si>
  <si>
    <t xml:space="preserve">YURI TEIXEIRA DAIHA</t>
  </si>
  <si>
    <t xml:space="preserve">MARCELO CARLI</t>
  </si>
  <si>
    <t xml:space="preserve">ALEXANDRE CARVALHO LIMA PINHEIRO</t>
  </si>
  <si>
    <t xml:space="preserve">RENATO TADEU DA SILVA</t>
  </si>
  <si>
    <t xml:space="preserve">OCTAVIO CUNHA TAVARES FRAN A</t>
  </si>
  <si>
    <t xml:space="preserve">LUIS ALBERTO CALEGARI MICHELIN</t>
  </si>
  <si>
    <t xml:space="preserve">CARLOS EDSON MARTINS DA SILVA</t>
  </si>
  <si>
    <t xml:space="preserve">RÔMULO MATTOS JORDÃO (LOCARSAT / SINPEF-RN)</t>
  </si>
  <si>
    <t xml:space="preserve">1979-05-08</t>
  </si>
  <si>
    <t xml:space="preserve">2021-09-15</t>
  </si>
  <si>
    <t xml:space="preserve">GUSTAVO VOLKART (ALJ -MEDINAS)</t>
  </si>
  <si>
    <t xml:space="preserve">BRENO BAJO DUTRA</t>
  </si>
  <si>
    <t xml:space="preserve">MOACYR GUEDES JR</t>
  </si>
  <si>
    <t xml:space="preserve">RODRIGO REGUEIRA DA SILVA PIRES OKIDA</t>
  </si>
  <si>
    <t xml:space="preserve">SAULO SOARES SANTOS</t>
  </si>
  <si>
    <t xml:space="preserve">MARCUS VINICIUS COMODO LAURIA FARIA</t>
  </si>
  <si>
    <t xml:space="preserve">RAMON MACIEL FERREIRA</t>
  </si>
  <si>
    <t xml:space="preserve">1985-05-18</t>
  </si>
  <si>
    <t xml:space="preserve">2021-08-04</t>
  </si>
  <si>
    <t xml:space="preserve">RODRIGO NASCIMENTO TRIVINO </t>
  </si>
  <si>
    <t xml:space="preserve">1984-04-05</t>
  </si>
  <si>
    <t xml:space="preserve">2021-05-30</t>
  </si>
  <si>
    <t xml:space="preserve">THIAGO LEMOS BYRON DE LIMA</t>
  </si>
  <si>
    <t xml:space="preserve">1982-12-02</t>
  </si>
  <si>
    <t xml:space="preserve">2021-10-07</t>
  </si>
  <si>
    <t xml:space="preserve">LUIZ FELIPE FREIRE LEBEIS PIRES</t>
  </si>
  <si>
    <t xml:space="preserve">FELIPE PERES OLIVEIRA</t>
  </si>
  <si>
    <t xml:space="preserve">RAFAEL COSTA LOPES RAMOS</t>
  </si>
  <si>
    <t xml:space="preserve">JORGE FERNANDO DE OLIVEIRA DA SILVA (OJF TREI</t>
  </si>
  <si>
    <t xml:space="preserve">LUCAS PAIVA MELO</t>
  </si>
  <si>
    <t xml:space="preserve">FLAVIO AUGUSTO RABELLO MENEZES DE ALMEIDA</t>
  </si>
  <si>
    <t xml:space="preserve">RODOLFO J ROWEDER</t>
  </si>
  <si>
    <t xml:space="preserve">RAPHAEL AUGUSTO DE CARVALHO BRASIL</t>
  </si>
  <si>
    <t xml:space="preserve">ELIAS GUIMAR ES ABREU</t>
  </si>
  <si>
    <t xml:space="preserve">EDUARDO DE ANDRADE SILVA</t>
  </si>
  <si>
    <t xml:space="preserve">1988-06-10</t>
  </si>
  <si>
    <t xml:space="preserve">2021-09-02</t>
  </si>
  <si>
    <t xml:space="preserve">LUIZ PAULO MONTEIRO MAFRA</t>
  </si>
  <si>
    <t xml:space="preserve">GUILHERME ZAMPIERI DOS SANTOS</t>
  </si>
  <si>
    <t xml:space="preserve">KASSIUS VARGAS PRESTES</t>
  </si>
  <si>
    <t xml:space="preserve">NICOLAS ST PHANE EYMENIER</t>
  </si>
  <si>
    <t xml:space="preserve">MARIO PERINI ANTUNES RIBEIRO</t>
  </si>
  <si>
    <t xml:space="preserve">GUSTAVO MENDES FRIAS</t>
  </si>
  <si>
    <t xml:space="preserve">ANDRÉ SILVA ESQUIVEL</t>
  </si>
  <si>
    <t xml:space="preserve">ANDRÉ FELIX LANDABURU SILVA</t>
  </si>
  <si>
    <t xml:space="preserve">GUSTAVO LOPES CAPELI</t>
  </si>
  <si>
    <t xml:space="preserve">Competição</t>
  </si>
  <si>
    <t xml:space="preserve">Inscritos</t>
  </si>
  <si>
    <t xml:space="preserve">Salvador</t>
  </si>
  <si>
    <t xml:space="preserve">Palmas</t>
  </si>
  <si>
    <t xml:space="preserve">Brasilia</t>
  </si>
  <si>
    <t xml:space="preserve">São Paulo</t>
  </si>
  <si>
    <t xml:space="preserve">Natal</t>
  </si>
  <si>
    <t xml:space="preserve">RS</t>
  </si>
  <si>
    <t xml:space="preserve">Rio</t>
  </si>
  <si>
    <t xml:space="preserve">Sergipe</t>
  </si>
  <si>
    <t xml:space="preserve">MARIA SALVADORA G. MOREIRA PENNA ( GRES SALGU</t>
  </si>
  <si>
    <t xml:space="preserve">JUVITA MARIA DE L. V. PAULINO (WALLACE MST)</t>
  </si>
  <si>
    <t xml:space="preserve">HELANE QUEZADO DE MAGALH ES (CIA. AQU TICA)</t>
  </si>
  <si>
    <t xml:space="preserve">LENICE LOPES GON ALVES</t>
  </si>
  <si>
    <t xml:space="preserve">HELENA MARIA TANNHAUSER BARROS</t>
  </si>
  <si>
    <t xml:space="preserve">1955-02-10</t>
  </si>
  <si>
    <t xml:space="preserve">2021-09-01</t>
  </si>
  <si>
    <t xml:space="preserve">LYS ROSITA BOEIRA LOCATELLI (CIRCULO MILITAR PR)</t>
  </si>
  <si>
    <t xml:space="preserve">1955-02-17</t>
  </si>
  <si>
    <t xml:space="preserve">2021-01-10</t>
  </si>
  <si>
    <t xml:space="preserve">DULCE LEAL LESSA</t>
  </si>
  <si>
    <t xml:space="preserve">MARISE LEAO MARQUES BAIOCCHI ( VS )</t>
  </si>
  <si>
    <t xml:space="preserve">ROSELI FERNANDES ALVES SILVA</t>
  </si>
  <si>
    <t xml:space="preserve">FATIMA AULER BOGDANSKI</t>
  </si>
  <si>
    <t xml:space="preserve">ADAILZA PIMENTEL BISSA (SEST/SENAT-CARIACICA</t>
  </si>
  <si>
    <t xml:space="preserve">FÁTIMA BARROS MARTINS</t>
  </si>
  <si>
    <t xml:space="preserve">CATIA REGINA FERREIRA DA SILVA</t>
  </si>
  <si>
    <t xml:space="preserve">1964-03-14</t>
  </si>
  <si>
    <t xml:space="preserve">MARIA CLAUDICEIA SABINO LEMOS</t>
  </si>
  <si>
    <t xml:space="preserve">1962-05-20</t>
  </si>
  <si>
    <t xml:space="preserve">MARIA MADALENA NUNES CONCEIÇÃO</t>
  </si>
  <si>
    <t xml:space="preserve">1963-01-24</t>
  </si>
  <si>
    <t xml:space="preserve">2021-08-09</t>
  </si>
  <si>
    <t xml:space="preserve">CARLA DONDEO VEROCAI</t>
  </si>
  <si>
    <t xml:space="preserve">JEANNE LUCENA OLIVEIRA</t>
  </si>
  <si>
    <t xml:space="preserve">ELIANE ISRAELIAN (OJF TREINAMENTO)</t>
  </si>
  <si>
    <t xml:space="preserve">GLORIA RAIZER RIBEIRO</t>
  </si>
  <si>
    <t xml:space="preserve">MARCELLA CESAR G MARCELLINO (BOLSA ATLETA MS)</t>
  </si>
  <si>
    <t xml:space="preserve">ANDREIA CRISTINA LOPES DA SILVA</t>
  </si>
  <si>
    <t xml:space="preserve">CARLA HORST VAINE </t>
  </si>
  <si>
    <t xml:space="preserve">1981-05-25</t>
  </si>
  <si>
    <t xml:space="preserve">2021-09-07</t>
  </si>
  <si>
    <t xml:space="preserve">MÁRCIA PINHEIRO TELES</t>
  </si>
  <si>
    <t xml:space="preserve">JULIANA COELHO DE PAULA MENDES</t>
  </si>
  <si>
    <t xml:space="preserve">ANNA CAROLINA MARQUES GONTIJO</t>
  </si>
  <si>
    <t xml:space="preserve">GISELE SIMPLÍCIO MORAIS</t>
  </si>
  <si>
    <t xml:space="preserve">1984-10-10</t>
  </si>
  <si>
    <t xml:space="preserve">JULIANA ARRUDA ( GAN/MT )</t>
  </si>
  <si>
    <t xml:space="preserve">1983-11-05</t>
  </si>
  <si>
    <t xml:space="preserve">2021-09-08</t>
  </si>
  <si>
    <t xml:space="preserve">MARIA FERNANDA FURTADO</t>
  </si>
  <si>
    <t xml:space="preserve">ALLYNE PACHECO TORRES</t>
  </si>
  <si>
    <t xml:space="preserve">1989-08-02</t>
  </si>
  <si>
    <t xml:space="preserve">CAROLINA DUVAL LEITE</t>
  </si>
  <si>
    <t xml:space="preserve">2021-10-16</t>
  </si>
  <si>
    <t xml:space="preserve">SILVIA PROVASI</t>
  </si>
  <si>
    <t xml:space="preserve">JOVANA SANTORO NAKAGAKI</t>
  </si>
  <si>
    <t xml:space="preserve">1993-04-04</t>
  </si>
  <si>
    <t xml:space="preserve">2021-09-05</t>
  </si>
  <si>
    <t xml:space="preserve">MARINA SIMÕES LATERZA</t>
  </si>
  <si>
    <t xml:space="preserve">ANA PAULA VIEIRA DE OLIVEIRA</t>
  </si>
  <si>
    <t xml:space="preserve">ARIADNE RODRIGUES DOS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D0CECE"/>
        <bgColor rgb="FFD9D9D9"/>
      </patternFill>
    </fill>
    <fill>
      <patternFill patternType="solid">
        <fgColor rgb="FFADB9CA"/>
        <bgColor rgb="FFD0CECE"/>
      </patternFill>
    </fill>
    <fill>
      <patternFill patternType="solid">
        <fgColor rgb="FFD9D9D9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4.33"/>
    <col collapsed="false" customWidth="true" hidden="false" outlineLevel="0" max="3" min="3" style="0" width="7.83"/>
    <col collapsed="false" customWidth="true" hidden="false" outlineLevel="0" max="4" min="4" style="0" width="7.67"/>
    <col collapsed="false" customWidth="true" hidden="false" outlineLevel="0" max="6" min="5" style="0" width="11"/>
    <col collapsed="false" customWidth="true" hidden="false" outlineLevel="0" max="7" min="7" style="0" width="7"/>
    <col collapsed="false" customWidth="true" hidden="false" outlineLevel="0" max="8" min="8" style="0" width="6.83"/>
    <col collapsed="false" customWidth="true" hidden="false" outlineLevel="0" max="9" min="9" style="0" width="7.5"/>
    <col collapsed="false" customWidth="true" hidden="false" outlineLevel="0" max="10" min="10" style="0" width="6.51"/>
    <col collapsed="false" customWidth="true" hidden="false" outlineLevel="0" max="11" min="11" style="0" width="11"/>
    <col collapsed="false" customWidth="true" hidden="false" outlineLevel="0" max="12" min="12" style="0" width="7.33"/>
    <col collapsed="false" customWidth="true" hidden="false" outlineLevel="0" max="13" min="13" style="0" width="7.5"/>
    <col collapsed="false" customWidth="true" hidden="false" outlineLevel="0" max="14" min="14" style="0" width="7.33"/>
    <col collapsed="false" customWidth="true" hidden="false" outlineLevel="0" max="16" min="16" style="0" width="6.51"/>
    <col collapsed="false" customWidth="true" hidden="false" outlineLevel="0" max="17" min="17" style="0" width="11.16"/>
    <col collapsed="false" customWidth="true" hidden="false" outlineLevel="0" max="19" min="19" style="0" width="6.67"/>
    <col collapsed="false" customWidth="true" hidden="false" outlineLevel="0" max="20" min="20" style="0" width="7.33"/>
    <col collapsed="false" customWidth="true" hidden="false" outlineLevel="0" max="22" min="22" style="0" width="6.67"/>
    <col collapsed="false" customWidth="true" hidden="false" outlineLevel="0" max="23" min="23" style="0" width="11.16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29" min="29" style="0" width="11.16"/>
    <col collapsed="false" customWidth="true" hidden="false" outlineLevel="0" max="33" min="31" style="0" width="7.33"/>
    <col collapsed="false" customWidth="true" hidden="false" outlineLevel="0" max="34" min="34" style="0" width="6.67"/>
    <col collapsed="false" customWidth="true" hidden="false" outlineLevel="0" max="35" min="35" style="0" width="11.16"/>
    <col collapsed="false" customWidth="true" hidden="false" outlineLevel="0" max="36" min="36" style="0" width="7.83"/>
    <col collapsed="false" customWidth="true" hidden="false" outlineLevel="0" max="41" min="41" style="0" width="11.16"/>
    <col collapsed="false" customWidth="true" hidden="false" outlineLevel="0" max="43" min="43" style="0" width="7.5"/>
    <col collapsed="false" customWidth="true" hidden="false" outlineLevel="0" max="44" min="44" style="0" width="7.16"/>
    <col collapsed="false" customWidth="true" hidden="false" outlineLevel="0" max="45" min="45" style="0" width="7.5"/>
    <col collapsed="false" customWidth="true" hidden="false" outlineLevel="0" max="46" min="46" style="0" width="7.33"/>
    <col collapsed="false" customWidth="true" hidden="false" outlineLevel="0" max="47" min="47" style="0" width="10.33"/>
    <col collapsed="false" customWidth="true" hidden="false" outlineLevel="0" max="48" min="48" style="0" width="7.5"/>
    <col collapsed="false" customWidth="true" hidden="false" outlineLevel="0" max="50" min="49" style="0" width="8"/>
    <col collapsed="false" customWidth="true" hidden="false" outlineLevel="0" max="51" min="51" style="0" width="7.33"/>
    <col collapsed="false" customWidth="true" hidden="false" outlineLevel="0" max="52" min="52" style="0" width="7.5"/>
    <col collapsed="false" customWidth="true" hidden="false" outlineLevel="0" max="53" min="53" style="0" width="11.16"/>
    <col collapsed="false" customWidth="true" hidden="false" outlineLevel="0" max="55" min="54" style="0" width="7.83"/>
    <col collapsed="false" customWidth="true" hidden="false" outlineLevel="0" max="57" min="56" style="0" width="7.5"/>
    <col collapsed="false" customWidth="true" hidden="false" outlineLevel="0" max="58" min="58" style="0" width="6.51"/>
    <col collapsed="false" customWidth="true" hidden="false" outlineLevel="0" max="59" min="59" style="0" width="10.51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 t="s">
        <v>3</v>
      </c>
      <c r="Z1" s="2"/>
      <c r="AA1" s="2"/>
      <c r="AB1" s="2"/>
      <c r="AC1" s="2"/>
      <c r="AD1" s="2"/>
      <c r="AE1" s="2" t="s">
        <v>4</v>
      </c>
      <c r="AF1" s="2"/>
      <c r="AG1" s="2"/>
      <c r="AH1" s="2"/>
      <c r="AI1" s="2"/>
      <c r="AJ1" s="2"/>
      <c r="AK1" s="2" t="s">
        <v>5</v>
      </c>
      <c r="AL1" s="2"/>
      <c r="AM1" s="2"/>
      <c r="AN1" s="2"/>
      <c r="AO1" s="2"/>
      <c r="AP1" s="2"/>
      <c r="AQ1" s="2" t="s">
        <v>6</v>
      </c>
      <c r="AR1" s="2"/>
      <c r="AS1" s="2"/>
      <c r="AT1" s="2"/>
      <c r="AU1" s="2"/>
      <c r="AV1" s="2"/>
      <c r="AW1" s="2" t="s">
        <v>7</v>
      </c>
      <c r="AX1" s="2"/>
      <c r="AY1" s="2"/>
      <c r="AZ1" s="2"/>
      <c r="BA1" s="2"/>
      <c r="BB1" s="2"/>
      <c r="BC1" s="2" t="s">
        <v>8</v>
      </c>
      <c r="BD1" s="2"/>
      <c r="BE1" s="2"/>
      <c r="BF1" s="2"/>
      <c r="BG1" s="2"/>
      <c r="BH1" s="2"/>
    </row>
    <row r="2" customFormat="false" ht="15.75" hidden="false" customHeight="fals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3" t="s">
        <v>13</v>
      </c>
      <c r="F2" s="5" t="s">
        <v>14</v>
      </c>
      <c r="G2" s="6" t="s">
        <v>15</v>
      </c>
      <c r="H2" s="6"/>
      <c r="I2" s="7" t="n">
        <v>205</v>
      </c>
      <c r="J2" s="7"/>
      <c r="K2" s="8" t="s">
        <v>16</v>
      </c>
      <c r="L2" s="9" t="n">
        <v>3</v>
      </c>
      <c r="M2" s="6" t="s">
        <v>15</v>
      </c>
      <c r="N2" s="6"/>
      <c r="O2" s="7" t="n">
        <v>53</v>
      </c>
      <c r="P2" s="7"/>
      <c r="Q2" s="8" t="s">
        <v>16</v>
      </c>
      <c r="R2" s="9" t="n">
        <v>1</v>
      </c>
      <c r="S2" s="6" t="s">
        <v>15</v>
      </c>
      <c r="T2" s="6"/>
      <c r="U2" s="7" t="n">
        <v>28</v>
      </c>
      <c r="V2" s="7"/>
      <c r="W2" s="8" t="s">
        <v>16</v>
      </c>
      <c r="X2" s="9" t="n">
        <v>1</v>
      </c>
      <c r="Y2" s="6" t="s">
        <v>15</v>
      </c>
      <c r="Z2" s="6"/>
      <c r="AA2" s="7" t="n">
        <v>52</v>
      </c>
      <c r="AB2" s="7"/>
      <c r="AC2" s="8" t="s">
        <v>16</v>
      </c>
      <c r="AD2" s="9" t="n">
        <v>1</v>
      </c>
      <c r="AE2" s="6" t="s">
        <v>15</v>
      </c>
      <c r="AF2" s="6"/>
      <c r="AG2" s="7" t="n">
        <v>121</v>
      </c>
      <c r="AH2" s="7"/>
      <c r="AI2" s="8" t="s">
        <v>16</v>
      </c>
      <c r="AJ2" s="9" t="n">
        <v>2</v>
      </c>
      <c r="AK2" s="6" t="s">
        <v>15</v>
      </c>
      <c r="AL2" s="6"/>
      <c r="AM2" s="7" t="n">
        <v>37</v>
      </c>
      <c r="AN2" s="7"/>
      <c r="AO2" s="8" t="s">
        <v>16</v>
      </c>
      <c r="AP2" s="9" t="n">
        <v>1</v>
      </c>
      <c r="AQ2" s="6" t="s">
        <v>15</v>
      </c>
      <c r="AR2" s="6"/>
      <c r="AS2" s="7" t="n">
        <v>121</v>
      </c>
      <c r="AT2" s="7"/>
      <c r="AU2" s="8" t="s">
        <v>16</v>
      </c>
      <c r="AV2" s="9" t="n">
        <v>2</v>
      </c>
      <c r="AW2" s="6" t="s">
        <v>15</v>
      </c>
      <c r="AX2" s="6"/>
      <c r="AY2" s="7" t="n">
        <v>226</v>
      </c>
      <c r="AZ2" s="7"/>
      <c r="BA2" s="8" t="s">
        <v>16</v>
      </c>
      <c r="BB2" s="9" t="n">
        <v>3</v>
      </c>
      <c r="BC2" s="6" t="s">
        <v>15</v>
      </c>
      <c r="BD2" s="6"/>
      <c r="BE2" s="7" t="n">
        <v>45</v>
      </c>
      <c r="BF2" s="7"/>
      <c r="BG2" s="8" t="s">
        <v>16</v>
      </c>
      <c r="BH2" s="9" t="n">
        <v>1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10" t="s">
        <v>17</v>
      </c>
      <c r="H3" s="10"/>
      <c r="I3" s="11" t="s">
        <v>18</v>
      </c>
      <c r="J3" s="11"/>
      <c r="K3" s="12" t="s">
        <v>11</v>
      </c>
      <c r="L3" s="13" t="s">
        <v>19</v>
      </c>
      <c r="M3" s="10" t="s">
        <v>17</v>
      </c>
      <c r="N3" s="10"/>
      <c r="O3" s="11" t="s">
        <v>18</v>
      </c>
      <c r="P3" s="11"/>
      <c r="Q3" s="12" t="s">
        <v>11</v>
      </c>
      <c r="R3" s="13" t="s">
        <v>19</v>
      </c>
      <c r="S3" s="10" t="s">
        <v>17</v>
      </c>
      <c r="T3" s="10"/>
      <c r="U3" s="11" t="s">
        <v>18</v>
      </c>
      <c r="V3" s="11"/>
      <c r="W3" s="12" t="s">
        <v>11</v>
      </c>
      <c r="X3" s="13" t="s">
        <v>19</v>
      </c>
      <c r="Y3" s="10" t="s">
        <v>17</v>
      </c>
      <c r="Z3" s="10"/>
      <c r="AA3" s="11" t="s">
        <v>18</v>
      </c>
      <c r="AB3" s="11"/>
      <c r="AC3" s="12" t="s">
        <v>11</v>
      </c>
      <c r="AD3" s="13" t="s">
        <v>19</v>
      </c>
      <c r="AE3" s="10" t="s">
        <v>17</v>
      </c>
      <c r="AF3" s="10"/>
      <c r="AG3" s="11" t="s">
        <v>18</v>
      </c>
      <c r="AH3" s="11"/>
      <c r="AI3" s="12" t="s">
        <v>11</v>
      </c>
      <c r="AJ3" s="13" t="s">
        <v>19</v>
      </c>
      <c r="AK3" s="10" t="s">
        <v>17</v>
      </c>
      <c r="AL3" s="10"/>
      <c r="AM3" s="11" t="s">
        <v>18</v>
      </c>
      <c r="AN3" s="11"/>
      <c r="AO3" s="12" t="s">
        <v>11</v>
      </c>
      <c r="AP3" s="13" t="s">
        <v>19</v>
      </c>
      <c r="AQ3" s="10" t="s">
        <v>17</v>
      </c>
      <c r="AR3" s="10"/>
      <c r="AS3" s="11" t="s">
        <v>18</v>
      </c>
      <c r="AT3" s="11"/>
      <c r="AU3" s="12" t="s">
        <v>11</v>
      </c>
      <c r="AV3" s="13" t="s">
        <v>19</v>
      </c>
      <c r="AW3" s="10" t="s">
        <v>17</v>
      </c>
      <c r="AX3" s="10"/>
      <c r="AY3" s="11" t="s">
        <v>18</v>
      </c>
      <c r="AZ3" s="11"/>
      <c r="BA3" s="12" t="s">
        <v>11</v>
      </c>
      <c r="BB3" s="13" t="s">
        <v>19</v>
      </c>
      <c r="BC3" s="10" t="s">
        <v>17</v>
      </c>
      <c r="BD3" s="10"/>
      <c r="BE3" s="11" t="s">
        <v>18</v>
      </c>
      <c r="BF3" s="11"/>
      <c r="BG3" s="12" t="s">
        <v>11</v>
      </c>
      <c r="BH3" s="13" t="s">
        <v>19</v>
      </c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14" t="s">
        <v>20</v>
      </c>
      <c r="H4" s="14" t="s">
        <v>16</v>
      </c>
      <c r="I4" s="15" t="s">
        <v>21</v>
      </c>
      <c r="J4" s="16" t="s">
        <v>16</v>
      </c>
      <c r="K4" s="17" t="s">
        <v>22</v>
      </c>
      <c r="L4" s="13"/>
      <c r="M4" s="14" t="s">
        <v>20</v>
      </c>
      <c r="N4" s="14" t="s">
        <v>16</v>
      </c>
      <c r="O4" s="15" t="s">
        <v>21</v>
      </c>
      <c r="P4" s="18" t="s">
        <v>16</v>
      </c>
      <c r="Q4" s="17" t="s">
        <v>22</v>
      </c>
      <c r="R4" s="13"/>
      <c r="S4" s="14" t="s">
        <v>20</v>
      </c>
      <c r="T4" s="14" t="s">
        <v>16</v>
      </c>
      <c r="U4" s="15" t="s">
        <v>21</v>
      </c>
      <c r="V4" s="16" t="s">
        <v>16</v>
      </c>
      <c r="W4" s="17" t="s">
        <v>22</v>
      </c>
      <c r="X4" s="13"/>
      <c r="Y4" s="14" t="s">
        <v>20</v>
      </c>
      <c r="Z4" s="14" t="s">
        <v>16</v>
      </c>
      <c r="AA4" s="3" t="s">
        <v>21</v>
      </c>
      <c r="AB4" s="18" t="s">
        <v>16</v>
      </c>
      <c r="AC4" s="17" t="s">
        <v>22</v>
      </c>
      <c r="AD4" s="13"/>
      <c r="AE4" s="14" t="s">
        <v>20</v>
      </c>
      <c r="AF4" s="14" t="s">
        <v>16</v>
      </c>
      <c r="AG4" s="15" t="s">
        <v>21</v>
      </c>
      <c r="AH4" s="16" t="s">
        <v>16</v>
      </c>
      <c r="AI4" s="17" t="s">
        <v>22</v>
      </c>
      <c r="AJ4" s="13"/>
      <c r="AK4" s="14" t="s">
        <v>20</v>
      </c>
      <c r="AL4" s="14" t="s">
        <v>16</v>
      </c>
      <c r="AM4" s="15" t="s">
        <v>21</v>
      </c>
      <c r="AN4" s="16" t="s">
        <v>16</v>
      </c>
      <c r="AO4" s="17" t="s">
        <v>22</v>
      </c>
      <c r="AP4" s="13"/>
      <c r="AQ4" s="14" t="s">
        <v>20</v>
      </c>
      <c r="AR4" s="14" t="s">
        <v>16</v>
      </c>
      <c r="AS4" s="3" t="s">
        <v>21</v>
      </c>
      <c r="AT4" s="18" t="s">
        <v>16</v>
      </c>
      <c r="AU4" s="17" t="s">
        <v>22</v>
      </c>
      <c r="AV4" s="13"/>
      <c r="AW4" s="14" t="s">
        <v>20</v>
      </c>
      <c r="AX4" s="14" t="s">
        <v>16</v>
      </c>
      <c r="AY4" s="15" t="s">
        <v>21</v>
      </c>
      <c r="AZ4" s="18" t="s">
        <v>16</v>
      </c>
      <c r="BA4" s="17" t="s">
        <v>22</v>
      </c>
      <c r="BB4" s="13"/>
      <c r="BC4" s="14" t="s">
        <v>20</v>
      </c>
      <c r="BD4" s="14" t="s">
        <v>16</v>
      </c>
      <c r="BE4" s="15" t="s">
        <v>21</v>
      </c>
      <c r="BF4" s="16" t="s">
        <v>16</v>
      </c>
      <c r="BG4" s="17" t="s">
        <v>22</v>
      </c>
      <c r="BH4" s="13"/>
    </row>
    <row r="5" customFormat="false" ht="15" hidden="false" customHeight="false" outlineLevel="0" collapsed="false">
      <c r="A5" s="16" t="s">
        <v>23</v>
      </c>
      <c r="B5" s="19" t="n">
        <v>80</v>
      </c>
      <c r="C5" s="20" t="n">
        <f aca="false">K5+Q5+W5+AC5+AI5+AO5+AU5+BA5+BG5</f>
        <v>18</v>
      </c>
      <c r="D5" s="21"/>
      <c r="E5" s="21"/>
      <c r="F5" s="21"/>
      <c r="G5" s="22"/>
      <c r="H5" s="22"/>
      <c r="I5" s="22"/>
      <c r="J5" s="22"/>
      <c r="K5" s="23" t="n">
        <f aca="false">$L$2*H5*J5</f>
        <v>0</v>
      </c>
      <c r="L5" s="22"/>
      <c r="M5" s="24"/>
      <c r="N5" s="24"/>
      <c r="O5" s="24"/>
      <c r="P5" s="24"/>
      <c r="Q5" s="25" t="n">
        <f aca="false">$R$2*N5*P5</f>
        <v>0</v>
      </c>
      <c r="R5" s="24"/>
      <c r="S5" s="26"/>
      <c r="T5" s="26"/>
      <c r="U5" s="26"/>
      <c r="V5" s="26"/>
      <c r="W5" s="27" t="n">
        <f aca="false">$X$2*T5*V5</f>
        <v>0</v>
      </c>
      <c r="X5" s="26"/>
      <c r="Y5" s="28"/>
      <c r="Z5" s="28"/>
      <c r="AA5" s="28"/>
      <c r="AB5" s="28"/>
      <c r="AC5" s="29" t="n">
        <f aca="false">$AD$2*Z5*AB5</f>
        <v>0</v>
      </c>
      <c r="AD5" s="28"/>
      <c r="AE5" s="30"/>
      <c r="AF5" s="30"/>
      <c r="AG5" s="30"/>
      <c r="AH5" s="30"/>
      <c r="AI5" s="31" t="n">
        <f aca="false">$AJ$2*AF5*AH5</f>
        <v>0</v>
      </c>
      <c r="AJ5" s="30"/>
      <c r="AK5" s="14"/>
      <c r="AL5" s="14"/>
      <c r="AM5" s="14"/>
      <c r="AN5" s="14"/>
      <c r="AO5" s="32" t="n">
        <f aca="false">$AP$2*AL5*AN5</f>
        <v>0</v>
      </c>
      <c r="AP5" s="14"/>
      <c r="AQ5" s="33" t="n">
        <v>3</v>
      </c>
      <c r="AR5" s="33" t="n">
        <v>0.18</v>
      </c>
      <c r="AS5" s="33" t="n">
        <v>1</v>
      </c>
      <c r="AT5" s="33" t="n">
        <v>50</v>
      </c>
      <c r="AU5" s="34" t="n">
        <f aca="false">$AV$2*AR5*AT5</f>
        <v>18</v>
      </c>
      <c r="AV5" s="33" t="n">
        <v>800</v>
      </c>
      <c r="AW5" s="14"/>
      <c r="AX5" s="14"/>
      <c r="AY5" s="14"/>
      <c r="AZ5" s="14"/>
      <c r="BA5" s="32" t="n">
        <f aca="false">$BB$2*AX5*AZ5</f>
        <v>0</v>
      </c>
      <c r="BB5" s="14"/>
      <c r="BC5" s="14"/>
      <c r="BD5" s="14"/>
      <c r="BE5" s="14"/>
      <c r="BF5" s="14"/>
      <c r="BG5" s="32" t="n">
        <f aca="false">$BH$2*BD5*BF5</f>
        <v>0</v>
      </c>
      <c r="BH5" s="14"/>
    </row>
    <row r="6" customFormat="false" ht="15" hidden="false" customHeight="false" outlineLevel="0" collapsed="false">
      <c r="A6" s="16" t="s">
        <v>24</v>
      </c>
      <c r="B6" s="19"/>
      <c r="C6" s="20" t="n">
        <f aca="false">K6+Q6+W6+AC6+AI6+AO6+AU6+BA6+BG6</f>
        <v>16.56</v>
      </c>
      <c r="D6" s="21"/>
      <c r="E6" s="21"/>
      <c r="F6" s="21"/>
      <c r="G6" s="22"/>
      <c r="H6" s="22"/>
      <c r="I6" s="22"/>
      <c r="J6" s="22"/>
      <c r="K6" s="23" t="n">
        <f aca="false">$L$2*H6*J6</f>
        <v>0</v>
      </c>
      <c r="L6" s="22"/>
      <c r="M6" s="24"/>
      <c r="N6" s="24"/>
      <c r="O6" s="24"/>
      <c r="P6" s="24"/>
      <c r="Q6" s="25" t="n">
        <f aca="false">$R$2*N6*P6</f>
        <v>0</v>
      </c>
      <c r="R6" s="24"/>
      <c r="S6" s="26"/>
      <c r="T6" s="26"/>
      <c r="U6" s="26"/>
      <c r="V6" s="26"/>
      <c r="W6" s="27" t="n">
        <f aca="false">$X$2*T6*V6</f>
        <v>0</v>
      </c>
      <c r="X6" s="26"/>
      <c r="Y6" s="28"/>
      <c r="Z6" s="28"/>
      <c r="AA6" s="28"/>
      <c r="AB6" s="28"/>
      <c r="AC6" s="29" t="n">
        <f aca="false">$AD$2*Z6*AB6</f>
        <v>0</v>
      </c>
      <c r="AD6" s="28"/>
      <c r="AE6" s="30"/>
      <c r="AF6" s="30"/>
      <c r="AG6" s="30"/>
      <c r="AH6" s="30"/>
      <c r="AI6" s="31" t="n">
        <f aca="false">$AJ$2*AF6*AH6</f>
        <v>0</v>
      </c>
      <c r="AJ6" s="30"/>
      <c r="AK6" s="14"/>
      <c r="AL6" s="14"/>
      <c r="AM6" s="14"/>
      <c r="AN6" s="14"/>
      <c r="AO6" s="32" t="n">
        <f aca="false">$AP$2*AL6*AN6</f>
        <v>0</v>
      </c>
      <c r="AP6" s="14"/>
      <c r="AQ6" s="33" t="n">
        <v>3</v>
      </c>
      <c r="AR6" s="33" t="n">
        <v>0.18</v>
      </c>
      <c r="AS6" s="33" t="n">
        <v>2</v>
      </c>
      <c r="AT6" s="33" t="n">
        <v>46</v>
      </c>
      <c r="AU6" s="34" t="n">
        <f aca="false">$AV$2*AR6*AT6</f>
        <v>16.56</v>
      </c>
      <c r="AV6" s="33" t="n">
        <v>800</v>
      </c>
      <c r="AW6" s="14"/>
      <c r="AX6" s="14"/>
      <c r="AY6" s="14"/>
      <c r="AZ6" s="14"/>
      <c r="BA6" s="32" t="n">
        <f aca="false">$BB$2*AX6*AZ6</f>
        <v>0</v>
      </c>
      <c r="BB6" s="14"/>
      <c r="BC6" s="14"/>
      <c r="BD6" s="14"/>
      <c r="BE6" s="14"/>
      <c r="BF6" s="14"/>
      <c r="BG6" s="32" t="n">
        <f aca="false">$BH$2*BD6*BF6</f>
        <v>0</v>
      </c>
      <c r="BH6" s="14"/>
    </row>
    <row r="7" customFormat="false" ht="15" hidden="false" customHeight="false" outlineLevel="0" collapsed="false">
      <c r="A7" s="3"/>
      <c r="B7" s="19"/>
      <c r="C7" s="20" t="n">
        <f aca="false">K7+Q7+W7+AC7+AI7+AO7+AU7+BA7+BG7</f>
        <v>0</v>
      </c>
      <c r="D7" s="21"/>
      <c r="E7" s="21"/>
      <c r="F7" s="21"/>
      <c r="G7" s="22"/>
      <c r="H7" s="22"/>
      <c r="I7" s="22"/>
      <c r="J7" s="22"/>
      <c r="K7" s="23" t="n">
        <f aca="false">$L$2*H7*J7</f>
        <v>0</v>
      </c>
      <c r="L7" s="22"/>
      <c r="M7" s="24"/>
      <c r="N7" s="24"/>
      <c r="O7" s="24"/>
      <c r="P7" s="24"/>
      <c r="Q7" s="25" t="n">
        <f aca="false">$R$2*N7*P7</f>
        <v>0</v>
      </c>
      <c r="R7" s="24"/>
      <c r="S7" s="26"/>
      <c r="T7" s="26"/>
      <c r="U7" s="26"/>
      <c r="V7" s="26"/>
      <c r="W7" s="27" t="n">
        <f aca="false">$X$2*T7*V7</f>
        <v>0</v>
      </c>
      <c r="X7" s="26"/>
      <c r="Y7" s="28"/>
      <c r="Z7" s="28"/>
      <c r="AA7" s="28"/>
      <c r="AB7" s="28"/>
      <c r="AC7" s="29" t="n">
        <f aca="false">$AD$2*Z7*AB7</f>
        <v>0</v>
      </c>
      <c r="AD7" s="28"/>
      <c r="AE7" s="30"/>
      <c r="AF7" s="30"/>
      <c r="AG7" s="30"/>
      <c r="AH7" s="30"/>
      <c r="AI7" s="31" t="n">
        <f aca="false">$AJ$2*AF7*AH7</f>
        <v>0</v>
      </c>
      <c r="AJ7" s="30"/>
      <c r="AK7" s="14"/>
      <c r="AL7" s="14"/>
      <c r="AM7" s="14"/>
      <c r="AN7" s="14"/>
      <c r="AO7" s="32" t="n">
        <f aca="false">$AP$2*AL7*AN7</f>
        <v>0</v>
      </c>
      <c r="AP7" s="14"/>
      <c r="AQ7" s="33"/>
      <c r="AR7" s="33"/>
      <c r="AS7" s="33"/>
      <c r="AT7" s="33"/>
      <c r="AU7" s="34" t="n">
        <f aca="false">$AV$2*AR7*AT7</f>
        <v>0</v>
      </c>
      <c r="AV7" s="33"/>
      <c r="AW7" s="14"/>
      <c r="AX7" s="14"/>
      <c r="AY7" s="14"/>
      <c r="AZ7" s="14"/>
      <c r="BA7" s="32" t="n">
        <f aca="false">$BB$2*AX7*AZ7</f>
        <v>0</v>
      </c>
      <c r="BB7" s="14"/>
      <c r="BC7" s="14"/>
      <c r="BD7" s="14"/>
      <c r="BE7" s="14"/>
      <c r="BF7" s="14"/>
      <c r="BG7" s="32" t="n">
        <f aca="false">$BH$2*BD7*BF7</f>
        <v>0</v>
      </c>
      <c r="BH7" s="14"/>
    </row>
    <row r="8" customFormat="false" ht="15" hidden="false" customHeight="false" outlineLevel="0" collapsed="false">
      <c r="A8" s="3"/>
      <c r="B8" s="19"/>
      <c r="C8" s="20" t="n">
        <f aca="false">K8+Q8+W8+AC8+AI8+AO8+AU8+BA8+BG8</f>
        <v>0</v>
      </c>
      <c r="D8" s="21"/>
      <c r="E8" s="21"/>
      <c r="F8" s="21"/>
      <c r="G8" s="22"/>
      <c r="H8" s="22"/>
      <c r="I8" s="22"/>
      <c r="J8" s="22"/>
      <c r="K8" s="23" t="n">
        <f aca="false">$L$2*H8*J8</f>
        <v>0</v>
      </c>
      <c r="L8" s="22"/>
      <c r="M8" s="24"/>
      <c r="N8" s="24"/>
      <c r="O8" s="24"/>
      <c r="P8" s="24"/>
      <c r="Q8" s="25" t="n">
        <f aca="false">$R$2*N8*P8</f>
        <v>0</v>
      </c>
      <c r="R8" s="24"/>
      <c r="S8" s="26"/>
      <c r="T8" s="26"/>
      <c r="U8" s="26"/>
      <c r="V8" s="26"/>
      <c r="W8" s="27" t="n">
        <f aca="false">$X$2*T8*V8</f>
        <v>0</v>
      </c>
      <c r="X8" s="26"/>
      <c r="Y8" s="28"/>
      <c r="Z8" s="28"/>
      <c r="AA8" s="28"/>
      <c r="AB8" s="28"/>
      <c r="AC8" s="29" t="n">
        <f aca="false">$AD$2*Z8*AB8</f>
        <v>0</v>
      </c>
      <c r="AD8" s="28"/>
      <c r="AE8" s="30"/>
      <c r="AF8" s="30"/>
      <c r="AG8" s="30"/>
      <c r="AH8" s="30"/>
      <c r="AI8" s="31" t="n">
        <f aca="false">$AJ$2*AF8*AH8</f>
        <v>0</v>
      </c>
      <c r="AJ8" s="30"/>
      <c r="AK8" s="14"/>
      <c r="AL8" s="14"/>
      <c r="AM8" s="14"/>
      <c r="AN8" s="14"/>
      <c r="AO8" s="32" t="n">
        <f aca="false">$AP$2*AL8*AN8</f>
        <v>0</v>
      </c>
      <c r="AP8" s="14"/>
      <c r="AQ8" s="33"/>
      <c r="AR8" s="33"/>
      <c r="AS8" s="33"/>
      <c r="AT8" s="33"/>
      <c r="AU8" s="34" t="n">
        <f aca="false">$AV$2*AR8*AT8</f>
        <v>0</v>
      </c>
      <c r="AV8" s="33"/>
      <c r="AW8" s="14"/>
      <c r="AX8" s="14"/>
      <c r="AY8" s="14"/>
      <c r="AZ8" s="14"/>
      <c r="BA8" s="32" t="n">
        <f aca="false">$BB$2*AX8*AZ8</f>
        <v>0</v>
      </c>
      <c r="BB8" s="14"/>
      <c r="BC8" s="14"/>
      <c r="BD8" s="14"/>
      <c r="BE8" s="14"/>
      <c r="BF8" s="14"/>
      <c r="BG8" s="32" t="n">
        <f aca="false">$BH$2*BD8*BF8</f>
        <v>0</v>
      </c>
      <c r="BH8" s="14"/>
    </row>
    <row r="9" customFormat="false" ht="15" hidden="false" customHeight="false" outlineLevel="0" collapsed="false">
      <c r="A9" s="3"/>
      <c r="B9" s="19"/>
      <c r="C9" s="20" t="n">
        <f aca="false">K9+Q9+W9+AC9+AI9+AO9+AU9+BA9+BG9</f>
        <v>0</v>
      </c>
      <c r="D9" s="21"/>
      <c r="E9" s="21"/>
      <c r="F9" s="21"/>
      <c r="G9" s="22"/>
      <c r="H9" s="22"/>
      <c r="I9" s="22"/>
      <c r="J9" s="22"/>
      <c r="K9" s="23" t="n">
        <f aca="false">$L$2*H9*J9</f>
        <v>0</v>
      </c>
      <c r="L9" s="22"/>
      <c r="M9" s="24"/>
      <c r="N9" s="24"/>
      <c r="O9" s="24"/>
      <c r="P9" s="24"/>
      <c r="Q9" s="25" t="n">
        <f aca="false">$R$2*N9*P9</f>
        <v>0</v>
      </c>
      <c r="R9" s="24"/>
      <c r="S9" s="26"/>
      <c r="T9" s="26"/>
      <c r="U9" s="26"/>
      <c r="V9" s="26"/>
      <c r="W9" s="27" t="n">
        <f aca="false">$X$2*T9*V9</f>
        <v>0</v>
      </c>
      <c r="X9" s="26"/>
      <c r="Y9" s="28"/>
      <c r="Z9" s="28"/>
      <c r="AA9" s="28"/>
      <c r="AB9" s="28"/>
      <c r="AC9" s="29" t="n">
        <f aca="false">$AD$2*Z9*AB9</f>
        <v>0</v>
      </c>
      <c r="AD9" s="28"/>
      <c r="AE9" s="30"/>
      <c r="AF9" s="30"/>
      <c r="AG9" s="30"/>
      <c r="AH9" s="30"/>
      <c r="AI9" s="31" t="n">
        <f aca="false">$AJ$2*AF9*AH9</f>
        <v>0</v>
      </c>
      <c r="AJ9" s="30"/>
      <c r="AK9" s="14"/>
      <c r="AL9" s="14"/>
      <c r="AM9" s="14"/>
      <c r="AN9" s="14"/>
      <c r="AO9" s="32" t="n">
        <f aca="false">$AP$2*AL9*AN9</f>
        <v>0</v>
      </c>
      <c r="AP9" s="14"/>
      <c r="AQ9" s="33"/>
      <c r="AR9" s="33"/>
      <c r="AS9" s="33"/>
      <c r="AT9" s="33"/>
      <c r="AU9" s="34" t="n">
        <f aca="false">$AV$2*AR9*AT9</f>
        <v>0</v>
      </c>
      <c r="AV9" s="33"/>
      <c r="AW9" s="14"/>
      <c r="AX9" s="14"/>
      <c r="AY9" s="14"/>
      <c r="AZ9" s="14"/>
      <c r="BA9" s="32" t="n">
        <f aca="false">$BB$2*AX9*AZ9</f>
        <v>0</v>
      </c>
      <c r="BB9" s="14"/>
      <c r="BC9" s="14"/>
      <c r="BD9" s="14"/>
      <c r="BE9" s="14"/>
      <c r="BF9" s="14"/>
      <c r="BG9" s="32" t="n">
        <f aca="false">$BH$2*BD9*BF9</f>
        <v>0</v>
      </c>
      <c r="BH9" s="14"/>
    </row>
    <row r="10" customFormat="false" ht="15" hidden="false" customHeight="false" outlineLevel="0" collapsed="false">
      <c r="A10" s="21" t="s">
        <v>25</v>
      </c>
      <c r="B10" s="19" t="n">
        <v>75</v>
      </c>
      <c r="C10" s="20" t="n">
        <f aca="false">K10+Q10+W10+AC10+AI10+AO10+AU10+BA10+BG10</f>
        <v>6</v>
      </c>
      <c r="D10" s="21" t="n">
        <v>7403</v>
      </c>
      <c r="E10" s="21" t="s">
        <v>26</v>
      </c>
      <c r="F10" s="21" t="s">
        <v>27</v>
      </c>
      <c r="G10" s="22"/>
      <c r="H10" s="22"/>
      <c r="I10" s="22"/>
      <c r="J10" s="22"/>
      <c r="K10" s="23" t="n">
        <f aca="false">$L$2*H10*J10</f>
        <v>0</v>
      </c>
      <c r="L10" s="22"/>
      <c r="M10" s="24"/>
      <c r="N10" s="24"/>
      <c r="O10" s="24"/>
      <c r="P10" s="24"/>
      <c r="Q10" s="25" t="n">
        <f aca="false">$R$2*N10*P10</f>
        <v>0</v>
      </c>
      <c r="R10" s="24"/>
      <c r="S10" s="26"/>
      <c r="T10" s="26"/>
      <c r="U10" s="26"/>
      <c r="V10" s="26"/>
      <c r="W10" s="27" t="n">
        <f aca="false">$X$2*T10*V10</f>
        <v>0</v>
      </c>
      <c r="X10" s="26"/>
      <c r="Y10" s="28"/>
      <c r="Z10" s="28"/>
      <c r="AA10" s="28"/>
      <c r="AB10" s="28"/>
      <c r="AC10" s="29" t="n">
        <f aca="false">$AD$2*Z10*AB10</f>
        <v>0</v>
      </c>
      <c r="AD10" s="28"/>
      <c r="AE10" s="30" t="n">
        <v>1</v>
      </c>
      <c r="AF10" s="30" t="n">
        <v>0.06</v>
      </c>
      <c r="AG10" s="30" t="n">
        <v>1</v>
      </c>
      <c r="AH10" s="30" t="n">
        <v>50</v>
      </c>
      <c r="AI10" s="31" t="n">
        <f aca="false">$AJ$2*AF10*AH10</f>
        <v>6</v>
      </c>
      <c r="AJ10" s="30" t="n">
        <v>1500</v>
      </c>
      <c r="AK10" s="14"/>
      <c r="AL10" s="14"/>
      <c r="AM10" s="14"/>
      <c r="AN10" s="14"/>
      <c r="AO10" s="32" t="n">
        <f aca="false">$AP$2*AL10*AN10</f>
        <v>0</v>
      </c>
      <c r="AP10" s="14"/>
      <c r="AQ10" s="33"/>
      <c r="AR10" s="33"/>
      <c r="AS10" s="33"/>
      <c r="AT10" s="33"/>
      <c r="AU10" s="34" t="n">
        <f aca="false">$AV$2*AR10*AT10</f>
        <v>0</v>
      </c>
      <c r="AV10" s="33"/>
      <c r="AW10" s="14"/>
      <c r="AX10" s="14"/>
      <c r="AY10" s="14"/>
      <c r="AZ10" s="14"/>
      <c r="BA10" s="32" t="n">
        <f aca="false">$BB$2*AX10*AZ10</f>
        <v>0</v>
      </c>
      <c r="BB10" s="14"/>
      <c r="BC10" s="14"/>
      <c r="BD10" s="14"/>
      <c r="BE10" s="14"/>
      <c r="BF10" s="14"/>
      <c r="BG10" s="32" t="n">
        <f aca="false">$BH$2*BD10*BF10</f>
        <v>0</v>
      </c>
      <c r="BH10" s="14"/>
    </row>
    <row r="11" customFormat="false" ht="15" hidden="false" customHeight="false" outlineLevel="0" collapsed="false">
      <c r="A11" s="21" t="s">
        <v>28</v>
      </c>
      <c r="B11" s="19"/>
      <c r="C11" s="20" t="n">
        <f aca="false">K11+Q11+W11+AC11+AI11+AO11+AU11+BA11+BG11</f>
        <v>19.56</v>
      </c>
      <c r="D11" s="21" t="n">
        <v>1472</v>
      </c>
      <c r="E11" s="21" t="s">
        <v>29</v>
      </c>
      <c r="F11" s="21" t="s">
        <v>30</v>
      </c>
      <c r="G11" s="22"/>
      <c r="H11" s="22"/>
      <c r="I11" s="22"/>
      <c r="J11" s="22"/>
      <c r="K11" s="23" t="n">
        <f aca="false">$L$2*H11*J11</f>
        <v>0</v>
      </c>
      <c r="L11" s="22"/>
      <c r="M11" s="24"/>
      <c r="N11" s="24"/>
      <c r="O11" s="24"/>
      <c r="P11" s="24"/>
      <c r="Q11" s="25" t="n">
        <f aca="false">$R$2*N11*P11</f>
        <v>0</v>
      </c>
      <c r="R11" s="24"/>
      <c r="S11" s="26" t="n">
        <v>1</v>
      </c>
      <c r="T11" s="26" t="n">
        <v>0.06</v>
      </c>
      <c r="U11" s="26" t="n">
        <v>1</v>
      </c>
      <c r="V11" s="26" t="n">
        <v>50</v>
      </c>
      <c r="W11" s="27" t="n">
        <f aca="false">$X$2*T11*V11</f>
        <v>3</v>
      </c>
      <c r="X11" s="26" t="n">
        <v>2500</v>
      </c>
      <c r="Y11" s="28"/>
      <c r="Z11" s="28"/>
      <c r="AA11" s="28"/>
      <c r="AB11" s="28"/>
      <c r="AC11" s="29" t="n">
        <f aca="false">$AD$2*Z11*AB11</f>
        <v>0</v>
      </c>
      <c r="AD11" s="28"/>
      <c r="AE11" s="30"/>
      <c r="AF11" s="30"/>
      <c r="AG11" s="30"/>
      <c r="AH11" s="30"/>
      <c r="AI11" s="31" t="n">
        <f aca="false">$AJ$2*AF11*AH11</f>
        <v>0</v>
      </c>
      <c r="AJ11" s="30"/>
      <c r="AK11" s="14"/>
      <c r="AL11" s="14"/>
      <c r="AM11" s="14"/>
      <c r="AN11" s="14"/>
      <c r="AO11" s="32" t="n">
        <f aca="false">$AP$2*AL11*AN11</f>
        <v>0</v>
      </c>
      <c r="AP11" s="14"/>
      <c r="AQ11" s="33"/>
      <c r="AR11" s="33"/>
      <c r="AS11" s="33"/>
      <c r="AT11" s="33"/>
      <c r="AU11" s="34" t="n">
        <f aca="false">$AV$2*AR11*AT11</f>
        <v>0</v>
      </c>
      <c r="AV11" s="33"/>
      <c r="AW11" s="14" t="n">
        <v>2</v>
      </c>
      <c r="AX11" s="14" t="n">
        <v>0.12</v>
      </c>
      <c r="AY11" s="14" t="n">
        <v>2</v>
      </c>
      <c r="AZ11" s="14" t="n">
        <v>46</v>
      </c>
      <c r="BA11" s="32" t="n">
        <f aca="false">$BB$2*AX11*AZ11</f>
        <v>16.56</v>
      </c>
      <c r="BB11" s="35" t="n">
        <v>2500</v>
      </c>
      <c r="BC11" s="14"/>
      <c r="BD11" s="14"/>
      <c r="BE11" s="14"/>
      <c r="BF11" s="14"/>
      <c r="BG11" s="32" t="n">
        <f aca="false">$BH$2*BD11*BF11</f>
        <v>0</v>
      </c>
      <c r="BH11" s="14"/>
    </row>
    <row r="12" customFormat="false" ht="15" hidden="false" customHeight="false" outlineLevel="0" collapsed="false">
      <c r="A12" s="21" t="s">
        <v>28</v>
      </c>
      <c r="B12" s="19"/>
      <c r="C12" s="20" t="n">
        <f aca="false">K12+Q12+W12+AC12+AI12+AO12+AU12+BA12+BG12</f>
        <v>3</v>
      </c>
      <c r="D12" s="21" t="n">
        <v>1472</v>
      </c>
      <c r="E12" s="21" t="s">
        <v>29</v>
      </c>
      <c r="F12" s="21" t="s">
        <v>30</v>
      </c>
      <c r="G12" s="22"/>
      <c r="H12" s="22"/>
      <c r="I12" s="22"/>
      <c r="J12" s="22"/>
      <c r="K12" s="23" t="n">
        <f aca="false">$L$2*H12*J12</f>
        <v>0</v>
      </c>
      <c r="L12" s="22"/>
      <c r="M12" s="24"/>
      <c r="N12" s="24"/>
      <c r="O12" s="24"/>
      <c r="P12" s="24"/>
      <c r="Q12" s="25" t="n">
        <f aca="false">$R$2*N12*P12</f>
        <v>0</v>
      </c>
      <c r="R12" s="24"/>
      <c r="S12" s="26"/>
      <c r="T12" s="26"/>
      <c r="U12" s="26"/>
      <c r="V12" s="26"/>
      <c r="W12" s="27" t="n">
        <f aca="false">$X$2*T12*V12</f>
        <v>0</v>
      </c>
      <c r="X12" s="26"/>
      <c r="Y12" s="28" t="n">
        <v>1</v>
      </c>
      <c r="Z12" s="28" t="n">
        <v>0.06</v>
      </c>
      <c r="AA12" s="28" t="n">
        <v>1</v>
      </c>
      <c r="AB12" s="28" t="n">
        <v>50</v>
      </c>
      <c r="AC12" s="29" t="n">
        <f aca="false">$AD$2*Z12*AB12</f>
        <v>3</v>
      </c>
      <c r="AD12" s="28" t="n">
        <v>2500</v>
      </c>
      <c r="AE12" s="30"/>
      <c r="AF12" s="30"/>
      <c r="AG12" s="30"/>
      <c r="AH12" s="30"/>
      <c r="AI12" s="31" t="n">
        <f aca="false">$AJ$2*AF12*AH12</f>
        <v>0</v>
      </c>
      <c r="AJ12" s="30"/>
      <c r="AK12" s="14"/>
      <c r="AL12" s="14"/>
      <c r="AM12" s="14"/>
      <c r="AN12" s="14"/>
      <c r="AO12" s="32" t="n">
        <f aca="false">$AP$2*AL12*AN12</f>
        <v>0</v>
      </c>
      <c r="AP12" s="14"/>
      <c r="AQ12" s="33"/>
      <c r="AR12" s="33"/>
      <c r="AS12" s="33"/>
      <c r="AT12" s="33"/>
      <c r="AU12" s="34" t="n">
        <f aca="false">$AV$2*AR12*AT12</f>
        <v>0</v>
      </c>
      <c r="AV12" s="33"/>
      <c r="AW12" s="14"/>
      <c r="AX12" s="14"/>
      <c r="AY12" s="14"/>
      <c r="AZ12" s="14"/>
      <c r="BA12" s="32" t="n">
        <f aca="false">$BB$2*AX12*AZ12</f>
        <v>0</v>
      </c>
      <c r="BB12" s="14"/>
      <c r="BC12" s="14"/>
      <c r="BD12" s="14"/>
      <c r="BE12" s="14"/>
      <c r="BF12" s="14"/>
      <c r="BG12" s="32" t="n">
        <f aca="false">$BH$2*BD12*BF12</f>
        <v>0</v>
      </c>
      <c r="BH12" s="14"/>
    </row>
    <row r="13" customFormat="false" ht="15" hidden="false" customHeight="false" outlineLevel="0" collapsed="false">
      <c r="A13" s="21" t="s">
        <v>31</v>
      </c>
      <c r="B13" s="19"/>
      <c r="C13" s="20" t="n">
        <f aca="false">K13+Q13+W13+AC13+AI13+AO13+AU13+BA13+BG13</f>
        <v>42</v>
      </c>
      <c r="D13" s="21"/>
      <c r="E13" s="21"/>
      <c r="F13" s="21"/>
      <c r="G13" s="22"/>
      <c r="H13" s="22"/>
      <c r="I13" s="22"/>
      <c r="J13" s="22"/>
      <c r="K13" s="23" t="n">
        <f aca="false">$L$2*H13*J13</f>
        <v>0</v>
      </c>
      <c r="L13" s="22"/>
      <c r="M13" s="24"/>
      <c r="N13" s="24"/>
      <c r="O13" s="24"/>
      <c r="P13" s="24"/>
      <c r="Q13" s="25" t="n">
        <f aca="false">$R$2*N13*P13</f>
        <v>0</v>
      </c>
      <c r="R13" s="24"/>
      <c r="S13" s="26"/>
      <c r="T13" s="26"/>
      <c r="U13" s="26"/>
      <c r="V13" s="26"/>
      <c r="W13" s="27" t="n">
        <f aca="false">$X$2*T13*V13</f>
        <v>0</v>
      </c>
      <c r="X13" s="26"/>
      <c r="Y13" s="28"/>
      <c r="Z13" s="28"/>
      <c r="AA13" s="28"/>
      <c r="AB13" s="28"/>
      <c r="AC13" s="29" t="n">
        <f aca="false">$AD$2*Z13*AB13</f>
        <v>0</v>
      </c>
      <c r="AD13" s="28"/>
      <c r="AE13" s="30"/>
      <c r="AF13" s="30"/>
      <c r="AG13" s="30"/>
      <c r="AH13" s="30"/>
      <c r="AI13" s="31" t="n">
        <f aca="false">$AJ$2*AF13*AH13</f>
        <v>0</v>
      </c>
      <c r="AJ13" s="30"/>
      <c r="AK13" s="14"/>
      <c r="AL13" s="14"/>
      <c r="AM13" s="14"/>
      <c r="AN13" s="14"/>
      <c r="AO13" s="32" t="n">
        <f aca="false">$AP$2*AL13*AN13</f>
        <v>0</v>
      </c>
      <c r="AP13" s="14"/>
      <c r="AQ13" s="33" t="n">
        <v>4</v>
      </c>
      <c r="AR13" s="33" t="n">
        <v>0.24</v>
      </c>
      <c r="AS13" s="33" t="n">
        <v>1</v>
      </c>
      <c r="AT13" s="33" t="n">
        <v>50</v>
      </c>
      <c r="AU13" s="34" t="n">
        <f aca="false">$AV$2*AR13*AT13</f>
        <v>24</v>
      </c>
      <c r="AV13" s="33" t="n">
        <v>800</v>
      </c>
      <c r="AW13" s="14" t="n">
        <v>2</v>
      </c>
      <c r="AX13" s="14" t="n">
        <v>0.12</v>
      </c>
      <c r="AY13" s="14" t="n">
        <v>1</v>
      </c>
      <c r="AZ13" s="14" t="n">
        <v>50</v>
      </c>
      <c r="BA13" s="32" t="n">
        <f aca="false">$BB$2*AX13*AZ13</f>
        <v>18</v>
      </c>
      <c r="BB13" s="35" t="n">
        <v>2500</v>
      </c>
      <c r="BC13" s="14"/>
      <c r="BD13" s="14"/>
      <c r="BE13" s="14"/>
      <c r="BF13" s="14"/>
      <c r="BG13" s="32" t="n">
        <f aca="false">$BH$2*BD13*BF13</f>
        <v>0</v>
      </c>
      <c r="BH13" s="14"/>
    </row>
    <row r="14" customFormat="false" ht="15" hidden="false" customHeight="false" outlineLevel="0" collapsed="false">
      <c r="A14" s="16" t="s">
        <v>32</v>
      </c>
      <c r="B14" s="19"/>
      <c r="C14" s="20" t="n">
        <f aca="false">K14+Q14+W14+AC14+AI14+AO14+AU14+BA14+BG14</f>
        <v>22.08</v>
      </c>
      <c r="D14" s="21"/>
      <c r="E14" s="21"/>
      <c r="F14" s="21"/>
      <c r="G14" s="22"/>
      <c r="H14" s="22"/>
      <c r="I14" s="22"/>
      <c r="J14" s="22"/>
      <c r="K14" s="23" t="n">
        <f aca="false">$L$2*H14*J14</f>
        <v>0</v>
      </c>
      <c r="L14" s="22"/>
      <c r="M14" s="24"/>
      <c r="N14" s="24"/>
      <c r="O14" s="24"/>
      <c r="P14" s="24"/>
      <c r="Q14" s="25" t="n">
        <f aca="false">$R$2*N14*P14</f>
        <v>0</v>
      </c>
      <c r="R14" s="24"/>
      <c r="S14" s="26"/>
      <c r="T14" s="26"/>
      <c r="U14" s="26"/>
      <c r="V14" s="26"/>
      <c r="W14" s="27" t="n">
        <f aca="false">$X$2*T14*V14</f>
        <v>0</v>
      </c>
      <c r="X14" s="26"/>
      <c r="Y14" s="28"/>
      <c r="Z14" s="28"/>
      <c r="AA14" s="28"/>
      <c r="AB14" s="28"/>
      <c r="AC14" s="29" t="n">
        <f aca="false">$AD$2*Z14*AB14</f>
        <v>0</v>
      </c>
      <c r="AD14" s="28"/>
      <c r="AE14" s="30"/>
      <c r="AF14" s="30"/>
      <c r="AG14" s="30"/>
      <c r="AH14" s="30"/>
      <c r="AI14" s="31" t="n">
        <f aca="false">$AJ$2*AF14*AH14</f>
        <v>0</v>
      </c>
      <c r="AJ14" s="30"/>
      <c r="AK14" s="14"/>
      <c r="AL14" s="14"/>
      <c r="AM14" s="14"/>
      <c r="AN14" s="14"/>
      <c r="AO14" s="32" t="n">
        <f aca="false">$AP$2*AL14*AN14</f>
        <v>0</v>
      </c>
      <c r="AP14" s="14"/>
      <c r="AQ14" s="33" t="n">
        <v>4</v>
      </c>
      <c r="AR14" s="33" t="n">
        <v>0.24</v>
      </c>
      <c r="AS14" s="33" t="n">
        <v>2</v>
      </c>
      <c r="AT14" s="33" t="n">
        <v>46</v>
      </c>
      <c r="AU14" s="34" t="n">
        <f aca="false">$AV$2*AR14*AT14</f>
        <v>22.08</v>
      </c>
      <c r="AV14" s="33" t="n">
        <v>800</v>
      </c>
      <c r="AW14" s="14"/>
      <c r="AX14" s="14"/>
      <c r="AY14" s="14"/>
      <c r="AZ14" s="14"/>
      <c r="BA14" s="32" t="n">
        <f aca="false">$BB$2*AX14*AZ14</f>
        <v>0</v>
      </c>
      <c r="BB14" s="14"/>
      <c r="BC14" s="14"/>
      <c r="BD14" s="14"/>
      <c r="BE14" s="14"/>
      <c r="BF14" s="14"/>
      <c r="BG14" s="32" t="n">
        <f aca="false">$BH$2*BD14*BF14</f>
        <v>0</v>
      </c>
      <c r="BH14" s="14"/>
    </row>
    <row r="15" customFormat="false" ht="15" hidden="false" customHeight="false" outlineLevel="0" collapsed="false">
      <c r="A15" s="16" t="s">
        <v>33</v>
      </c>
      <c r="B15" s="19"/>
      <c r="C15" s="20" t="n">
        <f aca="false">K15+Q15+W15+AC15+AI15+AO15+AU15+BA15+BG15</f>
        <v>18.24</v>
      </c>
      <c r="D15" s="21"/>
      <c r="E15" s="21"/>
      <c r="F15" s="21"/>
      <c r="G15" s="22"/>
      <c r="H15" s="22"/>
      <c r="I15" s="22"/>
      <c r="J15" s="22"/>
      <c r="K15" s="23" t="n">
        <f aca="false">$L$2*H15*J15</f>
        <v>0</v>
      </c>
      <c r="L15" s="22"/>
      <c r="M15" s="24"/>
      <c r="N15" s="24"/>
      <c r="O15" s="24"/>
      <c r="P15" s="24"/>
      <c r="Q15" s="25" t="n">
        <f aca="false">$R$2*N15*P15</f>
        <v>0</v>
      </c>
      <c r="R15" s="24"/>
      <c r="S15" s="26"/>
      <c r="T15" s="26"/>
      <c r="U15" s="26"/>
      <c r="V15" s="26"/>
      <c r="W15" s="27" t="n">
        <f aca="false">$X$2*T15*V15</f>
        <v>0</v>
      </c>
      <c r="X15" s="26"/>
      <c r="Y15" s="28"/>
      <c r="Z15" s="28"/>
      <c r="AA15" s="28"/>
      <c r="AB15" s="28"/>
      <c r="AC15" s="29" t="n">
        <f aca="false">$AD$2*Z15*AB15</f>
        <v>0</v>
      </c>
      <c r="AD15" s="28"/>
      <c r="AE15" s="30"/>
      <c r="AF15" s="30"/>
      <c r="AG15" s="30"/>
      <c r="AH15" s="30"/>
      <c r="AI15" s="31" t="n">
        <f aca="false">$AJ$2*AF15*AH15</f>
        <v>0</v>
      </c>
      <c r="AJ15" s="30"/>
      <c r="AK15" s="14"/>
      <c r="AL15" s="14"/>
      <c r="AM15" s="14"/>
      <c r="AN15" s="14"/>
      <c r="AO15" s="32" t="n">
        <f aca="false">$AP$2*AL15*AN15</f>
        <v>0</v>
      </c>
      <c r="AP15" s="14"/>
      <c r="AQ15" s="33" t="n">
        <v>4</v>
      </c>
      <c r="AR15" s="33" t="n">
        <v>0.24</v>
      </c>
      <c r="AS15" s="33" t="n">
        <v>4</v>
      </c>
      <c r="AT15" s="33" t="n">
        <v>38</v>
      </c>
      <c r="AU15" s="34" t="n">
        <f aca="false">$AV$2*AR15*AT15</f>
        <v>18.24</v>
      </c>
      <c r="AV15" s="33" t="n">
        <v>800</v>
      </c>
      <c r="AW15" s="14"/>
      <c r="AX15" s="14"/>
      <c r="AY15" s="14"/>
      <c r="AZ15" s="14"/>
      <c r="BA15" s="32" t="n">
        <f aca="false">$BB$2*AX15*AZ15</f>
        <v>0</v>
      </c>
      <c r="BB15" s="14"/>
      <c r="BC15" s="14"/>
      <c r="BD15" s="14"/>
      <c r="BE15" s="14"/>
      <c r="BF15" s="14"/>
      <c r="BG15" s="32" t="n">
        <f aca="false">$BH$2*BD15*BF15</f>
        <v>0</v>
      </c>
      <c r="BH15" s="14"/>
    </row>
    <row r="16" customFormat="false" ht="15" hidden="false" customHeight="false" outlineLevel="0" collapsed="false">
      <c r="A16" s="21"/>
      <c r="B16" s="19" t="n">
        <v>70</v>
      </c>
      <c r="C16" s="20" t="n">
        <f aca="false">K16+Q16+W16+AC16+AI16+AO16+AU16+BA16+BG16</f>
        <v>0</v>
      </c>
      <c r="D16" s="21"/>
      <c r="E16" s="21"/>
      <c r="F16" s="21"/>
      <c r="G16" s="22"/>
      <c r="H16" s="22"/>
      <c r="I16" s="22"/>
      <c r="J16" s="22"/>
      <c r="K16" s="23" t="n">
        <f aca="false">$L$2*H16*J16</f>
        <v>0</v>
      </c>
      <c r="L16" s="22"/>
      <c r="M16" s="24"/>
      <c r="N16" s="24"/>
      <c r="O16" s="24"/>
      <c r="P16" s="24"/>
      <c r="Q16" s="25" t="n">
        <f aca="false">$R$2*N16*P16</f>
        <v>0</v>
      </c>
      <c r="R16" s="24"/>
      <c r="S16" s="26"/>
      <c r="T16" s="26"/>
      <c r="U16" s="26"/>
      <c r="V16" s="26"/>
      <c r="W16" s="27" t="n">
        <f aca="false">$X$2*T16*V16</f>
        <v>0</v>
      </c>
      <c r="X16" s="26"/>
      <c r="Y16" s="28"/>
      <c r="Z16" s="28"/>
      <c r="AA16" s="28"/>
      <c r="AB16" s="28"/>
      <c r="AC16" s="29" t="n">
        <f aca="false">$AD$2*Z16*AB16</f>
        <v>0</v>
      </c>
      <c r="AD16" s="28"/>
      <c r="AE16" s="30"/>
      <c r="AF16" s="30"/>
      <c r="AG16" s="30"/>
      <c r="AH16" s="30"/>
      <c r="AI16" s="31" t="n">
        <f aca="false">$AJ$2*AF16*AH16</f>
        <v>0</v>
      </c>
      <c r="AJ16" s="30"/>
      <c r="AK16" s="14"/>
      <c r="AL16" s="14"/>
      <c r="AM16" s="14"/>
      <c r="AN16" s="14"/>
      <c r="AO16" s="32" t="n">
        <f aca="false">$AP$2*AL16*AN16</f>
        <v>0</v>
      </c>
      <c r="AP16" s="14"/>
      <c r="AQ16" s="33"/>
      <c r="AR16" s="33"/>
      <c r="AS16" s="33"/>
      <c r="AT16" s="33"/>
      <c r="AU16" s="34" t="n">
        <f aca="false">$AV$2*AR16*AT16</f>
        <v>0</v>
      </c>
      <c r="AV16" s="33"/>
      <c r="AW16" s="14"/>
      <c r="AX16" s="14"/>
      <c r="AY16" s="14"/>
      <c r="AZ16" s="14"/>
      <c r="BA16" s="32" t="n">
        <f aca="false">$BB$2*AX16*AZ16</f>
        <v>0</v>
      </c>
      <c r="BB16" s="14"/>
      <c r="BC16" s="14"/>
      <c r="BD16" s="14"/>
      <c r="BE16" s="14"/>
      <c r="BF16" s="14"/>
      <c r="BG16" s="32" t="n">
        <f aca="false">$BH$2*BD16*BF16</f>
        <v>0</v>
      </c>
      <c r="BH16" s="14"/>
    </row>
    <row r="17" customFormat="false" ht="15" hidden="false" customHeight="false" outlineLevel="0" collapsed="false">
      <c r="A17" s="21"/>
      <c r="B17" s="19"/>
      <c r="C17" s="20" t="n">
        <f aca="false">K17+Q17+W17+AC17+AI17+AO17+AU17+BA17+BG17</f>
        <v>0</v>
      </c>
      <c r="D17" s="21"/>
      <c r="E17" s="21"/>
      <c r="F17" s="21"/>
      <c r="G17" s="22"/>
      <c r="H17" s="22"/>
      <c r="I17" s="22"/>
      <c r="J17" s="22"/>
      <c r="K17" s="23" t="n">
        <f aca="false">$L$2*H17*J17</f>
        <v>0</v>
      </c>
      <c r="L17" s="22"/>
      <c r="M17" s="24"/>
      <c r="N17" s="24"/>
      <c r="O17" s="24"/>
      <c r="P17" s="24"/>
      <c r="Q17" s="25" t="n">
        <f aca="false">$R$2*N17*P17</f>
        <v>0</v>
      </c>
      <c r="R17" s="24"/>
      <c r="S17" s="26"/>
      <c r="T17" s="26"/>
      <c r="U17" s="26"/>
      <c r="V17" s="26"/>
      <c r="W17" s="27" t="n">
        <f aca="false">$X$2*T17*V17</f>
        <v>0</v>
      </c>
      <c r="X17" s="26"/>
      <c r="Y17" s="28"/>
      <c r="Z17" s="28"/>
      <c r="AA17" s="28"/>
      <c r="AB17" s="28"/>
      <c r="AC17" s="29" t="n">
        <f aca="false">$AD$2*Z17*AB17</f>
        <v>0</v>
      </c>
      <c r="AD17" s="28"/>
      <c r="AE17" s="30"/>
      <c r="AF17" s="30"/>
      <c r="AG17" s="30"/>
      <c r="AH17" s="30"/>
      <c r="AI17" s="31" t="n">
        <f aca="false">$AJ$2*AF17*AH17</f>
        <v>0</v>
      </c>
      <c r="AJ17" s="30"/>
      <c r="AK17" s="14"/>
      <c r="AL17" s="14"/>
      <c r="AM17" s="14"/>
      <c r="AN17" s="14"/>
      <c r="AO17" s="32" t="n">
        <f aca="false">$AP$2*AL17*AN17</f>
        <v>0</v>
      </c>
      <c r="AP17" s="14"/>
      <c r="AQ17" s="33"/>
      <c r="AR17" s="33"/>
      <c r="AS17" s="33"/>
      <c r="AT17" s="33"/>
      <c r="AU17" s="34" t="n">
        <f aca="false">$AV$2*AR17*AT17</f>
        <v>0</v>
      </c>
      <c r="AV17" s="33"/>
      <c r="AW17" s="14"/>
      <c r="AX17" s="14"/>
      <c r="AY17" s="14"/>
      <c r="AZ17" s="14"/>
      <c r="BA17" s="32" t="n">
        <f aca="false">$BB$2*AX17*AZ17</f>
        <v>0</v>
      </c>
      <c r="BB17" s="14"/>
      <c r="BC17" s="14"/>
      <c r="BD17" s="14"/>
      <c r="BE17" s="14"/>
      <c r="BF17" s="14"/>
      <c r="BG17" s="32" t="n">
        <f aca="false">$BH$2*BD17*BF17</f>
        <v>0</v>
      </c>
      <c r="BH17" s="14"/>
    </row>
    <row r="18" customFormat="false" ht="15" hidden="false" customHeight="false" outlineLevel="0" collapsed="false">
      <c r="A18" s="21"/>
      <c r="B18" s="19"/>
      <c r="C18" s="20" t="n">
        <f aca="false">K18+Q18+W18+AC18+AI18+AO18+AU18+BA18+BG18</f>
        <v>0</v>
      </c>
      <c r="D18" s="21"/>
      <c r="E18" s="21"/>
      <c r="F18" s="21"/>
      <c r="G18" s="22"/>
      <c r="H18" s="22"/>
      <c r="I18" s="22"/>
      <c r="J18" s="22"/>
      <c r="K18" s="23" t="n">
        <f aca="false">$L$2*H18*J18</f>
        <v>0</v>
      </c>
      <c r="L18" s="22"/>
      <c r="M18" s="24"/>
      <c r="N18" s="24"/>
      <c r="O18" s="24"/>
      <c r="P18" s="24"/>
      <c r="Q18" s="25" t="n">
        <f aca="false">$R$2*N18*P18</f>
        <v>0</v>
      </c>
      <c r="R18" s="24"/>
      <c r="S18" s="26"/>
      <c r="T18" s="26"/>
      <c r="U18" s="26"/>
      <c r="V18" s="26"/>
      <c r="W18" s="27" t="n">
        <f aca="false">$X$2*T18*V18</f>
        <v>0</v>
      </c>
      <c r="X18" s="26"/>
      <c r="Y18" s="28"/>
      <c r="Z18" s="28"/>
      <c r="AA18" s="28"/>
      <c r="AB18" s="28"/>
      <c r="AC18" s="29" t="n">
        <f aca="false">$AD$2*Z18*AB18</f>
        <v>0</v>
      </c>
      <c r="AD18" s="28"/>
      <c r="AE18" s="30"/>
      <c r="AF18" s="30"/>
      <c r="AG18" s="30"/>
      <c r="AH18" s="30"/>
      <c r="AI18" s="31" t="n">
        <f aca="false">$AJ$2*AF18*AH18</f>
        <v>0</v>
      </c>
      <c r="AJ18" s="30"/>
      <c r="AK18" s="14"/>
      <c r="AL18" s="14"/>
      <c r="AM18" s="14"/>
      <c r="AN18" s="14"/>
      <c r="AO18" s="32" t="n">
        <f aca="false">$AP$2*AL18*AN18</f>
        <v>0</v>
      </c>
      <c r="AP18" s="14"/>
      <c r="AQ18" s="33"/>
      <c r="AR18" s="33"/>
      <c r="AS18" s="33"/>
      <c r="AT18" s="33"/>
      <c r="AU18" s="34" t="n">
        <f aca="false">$AV$2*AR18*AT18</f>
        <v>0</v>
      </c>
      <c r="AV18" s="33"/>
      <c r="AW18" s="14"/>
      <c r="AX18" s="14"/>
      <c r="AY18" s="14"/>
      <c r="AZ18" s="14"/>
      <c r="BA18" s="32" t="n">
        <f aca="false">$BB$2*AX18*AZ18</f>
        <v>0</v>
      </c>
      <c r="BB18" s="14"/>
      <c r="BC18" s="14"/>
      <c r="BD18" s="14"/>
      <c r="BE18" s="14"/>
      <c r="BF18" s="14"/>
      <c r="BG18" s="32" t="n">
        <f aca="false">$BH$2*BD18*BF18</f>
        <v>0</v>
      </c>
      <c r="BH18" s="14"/>
    </row>
    <row r="19" customFormat="false" ht="15" hidden="false" customHeight="false" outlineLevel="0" collapsed="false">
      <c r="A19" s="21"/>
      <c r="B19" s="19"/>
      <c r="C19" s="20" t="n">
        <f aca="false">K19+Q19+W19+AC19+AI19+AO19+AU19+BA19+BG19</f>
        <v>0</v>
      </c>
      <c r="D19" s="21"/>
      <c r="E19" s="21"/>
      <c r="F19" s="21"/>
      <c r="G19" s="22"/>
      <c r="H19" s="22"/>
      <c r="I19" s="22"/>
      <c r="J19" s="22"/>
      <c r="K19" s="23" t="n">
        <f aca="false">$L$2*H19*J19</f>
        <v>0</v>
      </c>
      <c r="L19" s="22"/>
      <c r="M19" s="24"/>
      <c r="N19" s="24"/>
      <c r="O19" s="24"/>
      <c r="P19" s="24"/>
      <c r="Q19" s="25" t="n">
        <f aca="false">$R$2*N19*P19</f>
        <v>0</v>
      </c>
      <c r="R19" s="24"/>
      <c r="S19" s="26"/>
      <c r="T19" s="26"/>
      <c r="U19" s="26"/>
      <c r="V19" s="26"/>
      <c r="W19" s="27" t="n">
        <f aca="false">$X$2*T19*V19</f>
        <v>0</v>
      </c>
      <c r="X19" s="26"/>
      <c r="Y19" s="28"/>
      <c r="Z19" s="28"/>
      <c r="AA19" s="28"/>
      <c r="AB19" s="28"/>
      <c r="AC19" s="29" t="n">
        <f aca="false">$AD$2*Z19*AB19</f>
        <v>0</v>
      </c>
      <c r="AD19" s="28"/>
      <c r="AE19" s="30"/>
      <c r="AF19" s="30"/>
      <c r="AG19" s="30"/>
      <c r="AH19" s="30"/>
      <c r="AI19" s="31" t="n">
        <f aca="false">$AJ$2*AF19*AH19</f>
        <v>0</v>
      </c>
      <c r="AJ19" s="30"/>
      <c r="AK19" s="14"/>
      <c r="AL19" s="14"/>
      <c r="AM19" s="14"/>
      <c r="AN19" s="14"/>
      <c r="AO19" s="32" t="n">
        <f aca="false">$AP$2*AL19*AN19</f>
        <v>0</v>
      </c>
      <c r="AP19" s="14"/>
      <c r="AQ19" s="33"/>
      <c r="AR19" s="33"/>
      <c r="AS19" s="33"/>
      <c r="AT19" s="33"/>
      <c r="AU19" s="34" t="n">
        <f aca="false">$AV$2*AR19*AT19</f>
        <v>0</v>
      </c>
      <c r="AV19" s="33"/>
      <c r="AW19" s="14"/>
      <c r="AX19" s="14"/>
      <c r="AY19" s="14"/>
      <c r="AZ19" s="14"/>
      <c r="BA19" s="32" t="n">
        <f aca="false">$BB$2*AX19*AZ19</f>
        <v>0</v>
      </c>
      <c r="BB19" s="14"/>
      <c r="BC19" s="14"/>
      <c r="BD19" s="14"/>
      <c r="BE19" s="14"/>
      <c r="BF19" s="14"/>
      <c r="BG19" s="32" t="n">
        <f aca="false">$BH$2*BD19*BF19</f>
        <v>0</v>
      </c>
      <c r="BH19" s="14"/>
    </row>
    <row r="20" customFormat="false" ht="15" hidden="false" customHeight="false" outlineLevel="0" collapsed="false">
      <c r="A20" s="21"/>
      <c r="B20" s="19"/>
      <c r="C20" s="20" t="n">
        <f aca="false">K20+Q20+W20+AC20+AI20+AO20+AU20+BA20+BG20</f>
        <v>0</v>
      </c>
      <c r="D20" s="21"/>
      <c r="E20" s="21"/>
      <c r="F20" s="21"/>
      <c r="G20" s="22"/>
      <c r="H20" s="22"/>
      <c r="I20" s="22"/>
      <c r="J20" s="22"/>
      <c r="K20" s="23" t="n">
        <f aca="false">$L$2*H20*J20</f>
        <v>0</v>
      </c>
      <c r="L20" s="22"/>
      <c r="M20" s="24"/>
      <c r="N20" s="24"/>
      <c r="O20" s="24"/>
      <c r="P20" s="24"/>
      <c r="Q20" s="25" t="n">
        <f aca="false">$R$2*N20*P20</f>
        <v>0</v>
      </c>
      <c r="R20" s="24"/>
      <c r="S20" s="26"/>
      <c r="T20" s="26"/>
      <c r="U20" s="26"/>
      <c r="V20" s="26"/>
      <c r="W20" s="27" t="n">
        <f aca="false">$X$2*T20*V20</f>
        <v>0</v>
      </c>
      <c r="X20" s="26"/>
      <c r="Y20" s="28"/>
      <c r="Z20" s="28"/>
      <c r="AA20" s="28"/>
      <c r="AB20" s="28"/>
      <c r="AC20" s="29" t="n">
        <f aca="false">$AD$2*Z20*AB20</f>
        <v>0</v>
      </c>
      <c r="AD20" s="28"/>
      <c r="AE20" s="30"/>
      <c r="AF20" s="30"/>
      <c r="AG20" s="30"/>
      <c r="AH20" s="30"/>
      <c r="AI20" s="31" t="n">
        <f aca="false">$AJ$2*AF20*AH20</f>
        <v>0</v>
      </c>
      <c r="AJ20" s="30"/>
      <c r="AK20" s="14"/>
      <c r="AL20" s="14"/>
      <c r="AM20" s="14"/>
      <c r="AN20" s="14"/>
      <c r="AO20" s="32" t="n">
        <f aca="false">$AP$2*AL20*AN20</f>
        <v>0</v>
      </c>
      <c r="AP20" s="14"/>
      <c r="AQ20" s="33"/>
      <c r="AR20" s="33"/>
      <c r="AS20" s="33"/>
      <c r="AT20" s="33"/>
      <c r="AU20" s="34" t="n">
        <f aca="false">$AV$2*AR20*AT20</f>
        <v>0</v>
      </c>
      <c r="AV20" s="33"/>
      <c r="AW20" s="14"/>
      <c r="AX20" s="14"/>
      <c r="AY20" s="14"/>
      <c r="AZ20" s="14"/>
      <c r="BA20" s="32" t="n">
        <f aca="false">$BB$2*AX20*AZ20</f>
        <v>0</v>
      </c>
      <c r="BB20" s="14"/>
      <c r="BC20" s="14"/>
      <c r="BD20" s="14"/>
      <c r="BE20" s="14"/>
      <c r="BF20" s="14"/>
      <c r="BG20" s="32" t="n">
        <f aca="false">$BH$2*BD20*BF20</f>
        <v>0</v>
      </c>
      <c r="BH20" s="14"/>
    </row>
    <row r="21" customFormat="false" ht="15" hidden="false" customHeight="false" outlineLevel="0" collapsed="false">
      <c r="A21" s="21" t="s">
        <v>34</v>
      </c>
      <c r="B21" s="19" t="n">
        <v>65</v>
      </c>
      <c r="C21" s="20" t="n">
        <f aca="false">K21+Q21+W21+AC21+AI21+AO21+AU21+BA21+BG21</f>
        <v>12</v>
      </c>
      <c r="D21" s="21" t="n">
        <v>6552</v>
      </c>
      <c r="E21" s="21" t="s">
        <v>35</v>
      </c>
      <c r="F21" s="21" t="s">
        <v>36</v>
      </c>
      <c r="G21" s="22"/>
      <c r="H21" s="22"/>
      <c r="I21" s="22"/>
      <c r="J21" s="22"/>
      <c r="K21" s="23" t="n">
        <f aca="false">$L$2*H21*J21</f>
        <v>0</v>
      </c>
      <c r="L21" s="22"/>
      <c r="M21" s="24"/>
      <c r="N21" s="24"/>
      <c r="O21" s="24"/>
      <c r="P21" s="24"/>
      <c r="Q21" s="25" t="n">
        <f aca="false">$R$2*N21*P21</f>
        <v>0</v>
      </c>
      <c r="R21" s="24"/>
      <c r="S21" s="26"/>
      <c r="T21" s="26"/>
      <c r="U21" s="26"/>
      <c r="V21" s="26"/>
      <c r="W21" s="27" t="n">
        <f aca="false">$X$2*T21*V21</f>
        <v>0</v>
      </c>
      <c r="X21" s="26"/>
      <c r="Y21" s="28"/>
      <c r="Z21" s="28"/>
      <c r="AA21" s="28"/>
      <c r="AB21" s="28"/>
      <c r="AC21" s="29" t="n">
        <f aca="false">$AD$2*Z21*AB21</f>
        <v>0</v>
      </c>
      <c r="AD21" s="28"/>
      <c r="AE21" s="30" t="n">
        <v>2</v>
      </c>
      <c r="AF21" s="30" t="n">
        <v>0.12</v>
      </c>
      <c r="AG21" s="30" t="n">
        <v>1</v>
      </c>
      <c r="AH21" s="30" t="n">
        <v>50</v>
      </c>
      <c r="AI21" s="31" t="n">
        <f aca="false">$AJ$2*AF21*AH21</f>
        <v>12</v>
      </c>
      <c r="AJ21" s="30" t="n">
        <v>1500</v>
      </c>
      <c r="AK21" s="14"/>
      <c r="AL21" s="14"/>
      <c r="AM21" s="14"/>
      <c r="AN21" s="14"/>
      <c r="AO21" s="32" t="n">
        <f aca="false">$AP$2*AL21*AN21</f>
        <v>0</v>
      </c>
      <c r="AP21" s="14"/>
      <c r="AQ21" s="33"/>
      <c r="AR21" s="33"/>
      <c r="AS21" s="33"/>
      <c r="AT21" s="33"/>
      <c r="AU21" s="34" t="n">
        <f aca="false">$AV$2*AR21*AT21</f>
        <v>0</v>
      </c>
      <c r="AV21" s="33"/>
      <c r="AW21" s="14"/>
      <c r="AX21" s="14"/>
      <c r="AY21" s="14"/>
      <c r="AZ21" s="14"/>
      <c r="BA21" s="32" t="n">
        <f aca="false">$BB$2*AX21*AZ21</f>
        <v>0</v>
      </c>
      <c r="BB21" s="14"/>
      <c r="BC21" s="14"/>
      <c r="BD21" s="14"/>
      <c r="BE21" s="14"/>
      <c r="BF21" s="14"/>
      <c r="BG21" s="32" t="n">
        <f aca="false">$BH$2*BD21*BF21</f>
        <v>0</v>
      </c>
      <c r="BH21" s="14"/>
    </row>
    <row r="22" customFormat="false" ht="15" hidden="false" customHeight="false" outlineLevel="0" collapsed="false">
      <c r="A22" s="16" t="s">
        <v>37</v>
      </c>
      <c r="B22" s="19"/>
      <c r="C22" s="20" t="n">
        <f aca="false">K22+Q22+W22+AC22+AI22+AO22+AU22+BA22+BG22</f>
        <v>35</v>
      </c>
      <c r="D22" s="21"/>
      <c r="E22" s="21"/>
      <c r="F22" s="21"/>
      <c r="G22" s="22"/>
      <c r="H22" s="22"/>
      <c r="I22" s="22"/>
      <c r="J22" s="22"/>
      <c r="K22" s="23" t="n">
        <f aca="false">$L$2*H22*J22</f>
        <v>0</v>
      </c>
      <c r="L22" s="22"/>
      <c r="M22" s="24"/>
      <c r="N22" s="24"/>
      <c r="O22" s="24"/>
      <c r="P22" s="24"/>
      <c r="Q22" s="25" t="n">
        <f aca="false">$R$2*N22*P22</f>
        <v>0</v>
      </c>
      <c r="R22" s="24"/>
      <c r="S22" s="26"/>
      <c r="T22" s="26"/>
      <c r="U22" s="26"/>
      <c r="V22" s="26"/>
      <c r="W22" s="27" t="n">
        <f aca="false">$X$2*T22*V22</f>
        <v>0</v>
      </c>
      <c r="X22" s="26"/>
      <c r="Y22" s="28"/>
      <c r="Z22" s="28"/>
      <c r="AA22" s="28"/>
      <c r="AB22" s="28"/>
      <c r="AC22" s="29" t="n">
        <f aca="false">$AD$2*Z22*AB22</f>
        <v>0</v>
      </c>
      <c r="AD22" s="28"/>
      <c r="AE22" s="30"/>
      <c r="AF22" s="30"/>
      <c r="AG22" s="30"/>
      <c r="AH22" s="30"/>
      <c r="AI22" s="31" t="n">
        <f aca="false">$AJ$2*AF22*AH22</f>
        <v>0</v>
      </c>
      <c r="AJ22" s="30"/>
      <c r="AK22" s="14"/>
      <c r="AL22" s="14"/>
      <c r="AM22" s="14"/>
      <c r="AN22" s="14"/>
      <c r="AO22" s="32" t="n">
        <f aca="false">$AP$2*AL22*AN22</f>
        <v>0</v>
      </c>
      <c r="AP22" s="14"/>
      <c r="AQ22" s="33" t="n">
        <v>6</v>
      </c>
      <c r="AR22" s="33" t="n">
        <v>0.35</v>
      </c>
      <c r="AS22" s="33" t="n">
        <v>1</v>
      </c>
      <c r="AT22" s="33" t="n">
        <v>50</v>
      </c>
      <c r="AU22" s="34" t="n">
        <f aca="false">$AV$2*AR22*AT22</f>
        <v>35</v>
      </c>
      <c r="AV22" s="33" t="n">
        <v>800</v>
      </c>
      <c r="AW22" s="14"/>
      <c r="AX22" s="14"/>
      <c r="AY22" s="14"/>
      <c r="AZ22" s="14"/>
      <c r="BA22" s="32" t="n">
        <f aca="false">$BB$2*AX22*AZ22</f>
        <v>0</v>
      </c>
      <c r="BB22" s="14"/>
      <c r="BC22" s="14"/>
      <c r="BD22" s="14"/>
      <c r="BE22" s="14"/>
      <c r="BF22" s="14"/>
      <c r="BG22" s="32" t="n">
        <f aca="false">$BH$2*BD22*BF22</f>
        <v>0</v>
      </c>
      <c r="BH22" s="14"/>
    </row>
    <row r="23" customFormat="false" ht="15" hidden="false" customHeight="false" outlineLevel="0" collapsed="false">
      <c r="A23" s="16" t="s">
        <v>38</v>
      </c>
      <c r="B23" s="19"/>
      <c r="C23" s="20" t="n">
        <f aca="false">K23+Q23+W23+AC23+AI23+AO23+AU23+BA23+BG23</f>
        <v>32.2</v>
      </c>
      <c r="D23" s="21"/>
      <c r="E23" s="21"/>
      <c r="F23" s="21"/>
      <c r="G23" s="22"/>
      <c r="H23" s="22"/>
      <c r="I23" s="22"/>
      <c r="J23" s="22"/>
      <c r="K23" s="23" t="n">
        <f aca="false">$L$2*H23*J23</f>
        <v>0</v>
      </c>
      <c r="L23" s="22"/>
      <c r="M23" s="24"/>
      <c r="N23" s="24"/>
      <c r="O23" s="24"/>
      <c r="P23" s="24"/>
      <c r="Q23" s="25" t="n">
        <f aca="false">$R$2*N23*P23</f>
        <v>0</v>
      </c>
      <c r="R23" s="24"/>
      <c r="S23" s="26"/>
      <c r="T23" s="26"/>
      <c r="U23" s="26"/>
      <c r="V23" s="26"/>
      <c r="W23" s="27" t="n">
        <f aca="false">$X$2*T23*V23</f>
        <v>0</v>
      </c>
      <c r="X23" s="26"/>
      <c r="Y23" s="28"/>
      <c r="Z23" s="28"/>
      <c r="AA23" s="28"/>
      <c r="AB23" s="28"/>
      <c r="AC23" s="29" t="n">
        <f aca="false">$AD$2*Z23*AB23</f>
        <v>0</v>
      </c>
      <c r="AD23" s="28"/>
      <c r="AE23" s="30"/>
      <c r="AF23" s="30"/>
      <c r="AG23" s="30"/>
      <c r="AH23" s="30"/>
      <c r="AI23" s="31" t="n">
        <f aca="false">$AJ$2*AF23*AH23</f>
        <v>0</v>
      </c>
      <c r="AJ23" s="30"/>
      <c r="AK23" s="14"/>
      <c r="AL23" s="14"/>
      <c r="AM23" s="14"/>
      <c r="AN23" s="14"/>
      <c r="AO23" s="32" t="n">
        <f aca="false">$AP$2*AL23*AN23</f>
        <v>0</v>
      </c>
      <c r="AP23" s="14"/>
      <c r="AQ23" s="33" t="n">
        <v>6</v>
      </c>
      <c r="AR23" s="33" t="n">
        <v>0.35</v>
      </c>
      <c r="AS23" s="33" t="n">
        <v>2</v>
      </c>
      <c r="AT23" s="33" t="n">
        <v>46</v>
      </c>
      <c r="AU23" s="34" t="n">
        <f aca="false">$AV$2*AR23*AT23</f>
        <v>32.2</v>
      </c>
      <c r="AV23" s="33" t="n">
        <v>800</v>
      </c>
      <c r="AW23" s="14"/>
      <c r="AX23" s="14"/>
      <c r="AY23" s="14"/>
      <c r="AZ23" s="14"/>
      <c r="BA23" s="32" t="n">
        <f aca="false">$BB$2*AX23*AZ23</f>
        <v>0</v>
      </c>
      <c r="BB23" s="14"/>
      <c r="BC23" s="14"/>
      <c r="BD23" s="14"/>
      <c r="BE23" s="14"/>
      <c r="BF23" s="14"/>
      <c r="BG23" s="32" t="n">
        <f aca="false">$BH$2*BD23*BF23</f>
        <v>0</v>
      </c>
      <c r="BH23" s="14"/>
    </row>
    <row r="24" customFormat="false" ht="15" hidden="false" customHeight="false" outlineLevel="0" collapsed="false">
      <c r="A24" s="16" t="s">
        <v>39</v>
      </c>
      <c r="B24" s="19"/>
      <c r="C24" s="20" t="n">
        <f aca="false">K24+Q24+W24+AC24+AI24+AO24+AU24+BA24+BG24</f>
        <v>26.6</v>
      </c>
      <c r="D24" s="21"/>
      <c r="E24" s="21"/>
      <c r="F24" s="21"/>
      <c r="G24" s="22"/>
      <c r="H24" s="22"/>
      <c r="I24" s="22"/>
      <c r="J24" s="22"/>
      <c r="K24" s="23" t="n">
        <f aca="false">$L$2*H24*J24</f>
        <v>0</v>
      </c>
      <c r="L24" s="22"/>
      <c r="M24" s="24"/>
      <c r="N24" s="24"/>
      <c r="O24" s="24"/>
      <c r="P24" s="24"/>
      <c r="Q24" s="25" t="n">
        <f aca="false">$R$2*N24*P24</f>
        <v>0</v>
      </c>
      <c r="R24" s="24"/>
      <c r="S24" s="26"/>
      <c r="T24" s="26"/>
      <c r="U24" s="26"/>
      <c r="V24" s="26"/>
      <c r="W24" s="27" t="n">
        <f aca="false">$X$2*T24*V24</f>
        <v>0</v>
      </c>
      <c r="X24" s="26"/>
      <c r="Y24" s="28"/>
      <c r="Z24" s="28"/>
      <c r="AA24" s="28"/>
      <c r="AB24" s="28"/>
      <c r="AC24" s="29" t="n">
        <f aca="false">$AD$2*Z24*AB24</f>
        <v>0</v>
      </c>
      <c r="AD24" s="28"/>
      <c r="AE24" s="30"/>
      <c r="AF24" s="30"/>
      <c r="AG24" s="30"/>
      <c r="AH24" s="30"/>
      <c r="AI24" s="31" t="n">
        <f aca="false">$AJ$2*AF24*AH24</f>
        <v>0</v>
      </c>
      <c r="AJ24" s="30"/>
      <c r="AK24" s="14"/>
      <c r="AL24" s="14"/>
      <c r="AM24" s="14"/>
      <c r="AN24" s="14"/>
      <c r="AO24" s="32" t="n">
        <f aca="false">$AP$2*AL24*AN24</f>
        <v>0</v>
      </c>
      <c r="AP24" s="14"/>
      <c r="AQ24" s="33" t="n">
        <v>6</v>
      </c>
      <c r="AR24" s="33" t="n">
        <v>0.35</v>
      </c>
      <c r="AS24" s="33" t="n">
        <v>4</v>
      </c>
      <c r="AT24" s="33" t="n">
        <v>38</v>
      </c>
      <c r="AU24" s="34" t="n">
        <f aca="false">$AV$2*AR24*AT24</f>
        <v>26.6</v>
      </c>
      <c r="AV24" s="33" t="n">
        <v>800</v>
      </c>
      <c r="AW24" s="14"/>
      <c r="AX24" s="14"/>
      <c r="AY24" s="14"/>
      <c r="AZ24" s="14"/>
      <c r="BA24" s="32" t="n">
        <f aca="false">$BB$2*AX24*AZ24</f>
        <v>0</v>
      </c>
      <c r="BB24" s="14"/>
      <c r="BC24" s="14"/>
      <c r="BD24" s="14"/>
      <c r="BE24" s="14"/>
      <c r="BF24" s="14"/>
      <c r="BG24" s="32" t="n">
        <f aca="false">$BH$2*BD24*BF24</f>
        <v>0</v>
      </c>
      <c r="BH24" s="14"/>
    </row>
    <row r="25" customFormat="false" ht="15" hidden="false" customHeight="false" outlineLevel="0" collapsed="false">
      <c r="A25" s="21"/>
      <c r="B25" s="19"/>
      <c r="C25" s="20" t="n">
        <f aca="false">K25+Q25+W25+AC25+AI25+AO25+AU25+BA25+BG25</f>
        <v>0</v>
      </c>
      <c r="D25" s="21"/>
      <c r="E25" s="21"/>
      <c r="F25" s="21"/>
      <c r="G25" s="22"/>
      <c r="H25" s="22"/>
      <c r="I25" s="22"/>
      <c r="J25" s="22"/>
      <c r="K25" s="23" t="n">
        <f aca="false">$L$2*H25*J25</f>
        <v>0</v>
      </c>
      <c r="L25" s="22"/>
      <c r="M25" s="24"/>
      <c r="N25" s="24"/>
      <c r="O25" s="24"/>
      <c r="P25" s="24"/>
      <c r="Q25" s="25" t="n">
        <f aca="false">$R$2*N25*P25</f>
        <v>0</v>
      </c>
      <c r="R25" s="24"/>
      <c r="S25" s="26"/>
      <c r="T25" s="26"/>
      <c r="U25" s="26"/>
      <c r="V25" s="26"/>
      <c r="W25" s="27" t="n">
        <f aca="false">$X$2*T25*V25</f>
        <v>0</v>
      </c>
      <c r="X25" s="26"/>
      <c r="Y25" s="28"/>
      <c r="Z25" s="28"/>
      <c r="AA25" s="28"/>
      <c r="AB25" s="28"/>
      <c r="AC25" s="29" t="n">
        <f aca="false">$AD$2*Z25*AB25</f>
        <v>0</v>
      </c>
      <c r="AD25" s="28"/>
      <c r="AE25" s="30"/>
      <c r="AF25" s="30"/>
      <c r="AG25" s="30"/>
      <c r="AH25" s="30"/>
      <c r="AI25" s="31" t="n">
        <f aca="false">$AJ$2*AF25*AH25</f>
        <v>0</v>
      </c>
      <c r="AJ25" s="30"/>
      <c r="AK25" s="14"/>
      <c r="AL25" s="14"/>
      <c r="AM25" s="14"/>
      <c r="AN25" s="14"/>
      <c r="AO25" s="32" t="n">
        <f aca="false">$AP$2*AL25*AN25</f>
        <v>0</v>
      </c>
      <c r="AP25" s="14"/>
      <c r="AQ25" s="33"/>
      <c r="AR25" s="33"/>
      <c r="AS25" s="33"/>
      <c r="AT25" s="33"/>
      <c r="AU25" s="34" t="n">
        <f aca="false">$AV$2*AR25*AT25</f>
        <v>0</v>
      </c>
      <c r="AV25" s="33"/>
      <c r="AW25" s="14"/>
      <c r="AX25" s="14"/>
      <c r="AY25" s="14"/>
      <c r="AZ25" s="14"/>
      <c r="BA25" s="32" t="n">
        <f aca="false">$BB$2*AX25*AZ25</f>
        <v>0</v>
      </c>
      <c r="BB25" s="14"/>
      <c r="BC25" s="14"/>
      <c r="BD25" s="14"/>
      <c r="BE25" s="14"/>
      <c r="BF25" s="14"/>
      <c r="BG25" s="32" t="n">
        <f aca="false">$BH$2*BD25*BF25</f>
        <v>0</v>
      </c>
      <c r="BH25" s="14"/>
    </row>
    <row r="26" customFormat="false" ht="15" hidden="false" customHeight="false" outlineLevel="0" collapsed="false">
      <c r="A26" s="16" t="s">
        <v>40</v>
      </c>
      <c r="B26" s="19" t="n">
        <v>60</v>
      </c>
      <c r="C26" s="20" t="n">
        <f aca="false">K26+Q26+W26+AC26+AI26+AO26+AU26+BA26+BG26</f>
        <v>24</v>
      </c>
      <c r="D26" s="21"/>
      <c r="E26" s="21"/>
      <c r="F26" s="21"/>
      <c r="G26" s="22"/>
      <c r="H26" s="22"/>
      <c r="I26" s="22"/>
      <c r="J26" s="22"/>
      <c r="K26" s="23" t="n">
        <f aca="false">$L$2*H26*J26</f>
        <v>0</v>
      </c>
      <c r="L26" s="22"/>
      <c r="M26" s="24"/>
      <c r="N26" s="24"/>
      <c r="O26" s="24"/>
      <c r="P26" s="24"/>
      <c r="Q26" s="25" t="n">
        <f aca="false">$R$2*N26*P26</f>
        <v>0</v>
      </c>
      <c r="R26" s="24"/>
      <c r="S26" s="26"/>
      <c r="T26" s="26"/>
      <c r="U26" s="26"/>
      <c r="V26" s="26"/>
      <c r="W26" s="27" t="n">
        <f aca="false">$X$2*T26*V26</f>
        <v>0</v>
      </c>
      <c r="X26" s="26"/>
      <c r="Y26" s="28"/>
      <c r="Z26" s="28"/>
      <c r="AA26" s="28"/>
      <c r="AB26" s="28"/>
      <c r="AC26" s="29" t="n">
        <f aca="false">$AD$2*Z26*AB26</f>
        <v>0</v>
      </c>
      <c r="AD26" s="28"/>
      <c r="AE26" s="30"/>
      <c r="AF26" s="30"/>
      <c r="AG26" s="30"/>
      <c r="AH26" s="30"/>
      <c r="AI26" s="31" t="n">
        <f aca="false">$AJ$2*AF26*AH26</f>
        <v>0</v>
      </c>
      <c r="AJ26" s="30"/>
      <c r="AK26" s="14"/>
      <c r="AL26" s="14"/>
      <c r="AM26" s="14"/>
      <c r="AN26" s="14"/>
      <c r="AO26" s="32" t="n">
        <f aca="false">$AP$2*AL26*AN26</f>
        <v>0</v>
      </c>
      <c r="AP26" s="14"/>
      <c r="AQ26" s="33" t="n">
        <v>4</v>
      </c>
      <c r="AR26" s="33" t="n">
        <v>0.24</v>
      </c>
      <c r="AS26" s="33" t="n">
        <v>1</v>
      </c>
      <c r="AT26" s="36" t="n">
        <v>50</v>
      </c>
      <c r="AU26" s="34" t="n">
        <f aca="false">$AV$2*AR26*AT26</f>
        <v>24</v>
      </c>
      <c r="AV26" s="33" t="n">
        <v>800</v>
      </c>
      <c r="AW26" s="14"/>
      <c r="AX26" s="14"/>
      <c r="AY26" s="14"/>
      <c r="AZ26" s="14"/>
      <c r="BA26" s="32" t="n">
        <f aca="false">$BB$2*AX26*AZ26</f>
        <v>0</v>
      </c>
      <c r="BB26" s="14"/>
      <c r="BC26" s="14"/>
      <c r="BD26" s="14"/>
      <c r="BE26" s="14"/>
      <c r="BF26" s="14"/>
      <c r="BG26" s="32" t="n">
        <f aca="false">$BH$2*BD26*BF26</f>
        <v>0</v>
      </c>
      <c r="BH26" s="14"/>
    </row>
    <row r="27" customFormat="false" ht="15" hidden="false" customHeight="false" outlineLevel="0" collapsed="false">
      <c r="A27" s="16" t="s">
        <v>41</v>
      </c>
      <c r="B27" s="19"/>
      <c r="C27" s="20" t="n">
        <f aca="false">K27+Q27+W27+AC27+AI27+AO27+AU27+BA27+BG27</f>
        <v>22.08</v>
      </c>
      <c r="D27" s="21"/>
      <c r="E27" s="21"/>
      <c r="F27" s="21"/>
      <c r="G27" s="22"/>
      <c r="H27" s="22"/>
      <c r="I27" s="22"/>
      <c r="J27" s="22"/>
      <c r="K27" s="23" t="n">
        <f aca="false">$L$2*H27*J27</f>
        <v>0</v>
      </c>
      <c r="L27" s="22"/>
      <c r="M27" s="24"/>
      <c r="N27" s="24"/>
      <c r="O27" s="24"/>
      <c r="P27" s="24"/>
      <c r="Q27" s="25" t="n">
        <f aca="false">$R$2*N27*P27</f>
        <v>0</v>
      </c>
      <c r="R27" s="24"/>
      <c r="S27" s="26"/>
      <c r="T27" s="26"/>
      <c r="U27" s="26"/>
      <c r="V27" s="26"/>
      <c r="W27" s="27" t="n">
        <f aca="false">$X$2*T27*V27</f>
        <v>0</v>
      </c>
      <c r="X27" s="26"/>
      <c r="Y27" s="28"/>
      <c r="Z27" s="28"/>
      <c r="AA27" s="28"/>
      <c r="AB27" s="28"/>
      <c r="AC27" s="29" t="n">
        <f aca="false">$AD$2*Z27*AB27</f>
        <v>0</v>
      </c>
      <c r="AD27" s="28"/>
      <c r="AE27" s="30"/>
      <c r="AF27" s="30"/>
      <c r="AG27" s="30"/>
      <c r="AH27" s="30"/>
      <c r="AI27" s="31" t="n">
        <f aca="false">$AJ$2*AF27*AH27</f>
        <v>0</v>
      </c>
      <c r="AJ27" s="30"/>
      <c r="AK27" s="14"/>
      <c r="AL27" s="14"/>
      <c r="AM27" s="14"/>
      <c r="AN27" s="14"/>
      <c r="AO27" s="32" t="n">
        <f aca="false">$AP$2*AL27*AN27</f>
        <v>0</v>
      </c>
      <c r="AP27" s="14"/>
      <c r="AQ27" s="33" t="n">
        <v>4</v>
      </c>
      <c r="AR27" s="33" t="n">
        <v>0.24</v>
      </c>
      <c r="AS27" s="33" t="n">
        <v>2</v>
      </c>
      <c r="AT27" s="33" t="n">
        <v>46</v>
      </c>
      <c r="AU27" s="34" t="n">
        <f aca="false">$AV$2*AR27*AT27</f>
        <v>22.08</v>
      </c>
      <c r="AV27" s="33" t="n">
        <v>800</v>
      </c>
      <c r="AW27" s="14"/>
      <c r="AX27" s="14"/>
      <c r="AY27" s="14"/>
      <c r="AZ27" s="14"/>
      <c r="BA27" s="32" t="n">
        <f aca="false">$BB$2*AX27*AZ27</f>
        <v>0</v>
      </c>
      <c r="BB27" s="14"/>
      <c r="BC27" s="14"/>
      <c r="BD27" s="14"/>
      <c r="BE27" s="14"/>
      <c r="BF27" s="14"/>
      <c r="BG27" s="32" t="n">
        <f aca="false">$BH$2*BD27*BF27</f>
        <v>0</v>
      </c>
      <c r="BH27" s="14"/>
    </row>
    <row r="28" customFormat="false" ht="15" hidden="false" customHeight="false" outlineLevel="0" collapsed="false">
      <c r="A28" s="16" t="s">
        <v>42</v>
      </c>
      <c r="B28" s="19"/>
      <c r="C28" s="20" t="n">
        <f aca="false">K28+Q28+W28+AC28+AI28+AO28+AU28+BA28+BG28</f>
        <v>20.16</v>
      </c>
      <c r="D28" s="21"/>
      <c r="E28" s="21"/>
      <c r="F28" s="21"/>
      <c r="G28" s="22"/>
      <c r="H28" s="22"/>
      <c r="I28" s="22"/>
      <c r="J28" s="22"/>
      <c r="K28" s="23" t="n">
        <f aca="false">$L$2*H28*J28</f>
        <v>0</v>
      </c>
      <c r="L28" s="22"/>
      <c r="M28" s="24"/>
      <c r="N28" s="24"/>
      <c r="O28" s="24"/>
      <c r="P28" s="24"/>
      <c r="Q28" s="25" t="n">
        <f aca="false">$R$2*N28*P28</f>
        <v>0</v>
      </c>
      <c r="R28" s="24"/>
      <c r="S28" s="26"/>
      <c r="T28" s="26"/>
      <c r="U28" s="26"/>
      <c r="V28" s="26"/>
      <c r="W28" s="27" t="n">
        <f aca="false">$X$2*T28*V28</f>
        <v>0</v>
      </c>
      <c r="X28" s="26"/>
      <c r="Y28" s="28"/>
      <c r="Z28" s="28"/>
      <c r="AA28" s="28"/>
      <c r="AB28" s="28"/>
      <c r="AC28" s="29" t="n">
        <f aca="false">$AD$2*Z28*AB28</f>
        <v>0</v>
      </c>
      <c r="AD28" s="28"/>
      <c r="AE28" s="30"/>
      <c r="AF28" s="30"/>
      <c r="AG28" s="30"/>
      <c r="AH28" s="30"/>
      <c r="AI28" s="31" t="n">
        <f aca="false">$AJ$2*AF28*AH28</f>
        <v>0</v>
      </c>
      <c r="AJ28" s="30"/>
      <c r="AK28" s="14"/>
      <c r="AL28" s="14"/>
      <c r="AM28" s="14"/>
      <c r="AN28" s="14"/>
      <c r="AO28" s="32" t="n">
        <f aca="false">$AP$2*AL28*AN28</f>
        <v>0</v>
      </c>
      <c r="AP28" s="14"/>
      <c r="AQ28" s="33" t="n">
        <v>4</v>
      </c>
      <c r="AR28" s="33" t="n">
        <v>0.24</v>
      </c>
      <c r="AS28" s="33" t="n">
        <v>3</v>
      </c>
      <c r="AT28" s="33" t="n">
        <v>42</v>
      </c>
      <c r="AU28" s="34" t="n">
        <f aca="false">$AV$2*AR28*AT28</f>
        <v>20.16</v>
      </c>
      <c r="AV28" s="33" t="n">
        <v>800</v>
      </c>
      <c r="AW28" s="14"/>
      <c r="AX28" s="14"/>
      <c r="AY28" s="14"/>
      <c r="AZ28" s="14"/>
      <c r="BA28" s="32" t="n">
        <f aca="false">$BB$2*AX28*AZ28</f>
        <v>0</v>
      </c>
      <c r="BB28" s="14"/>
      <c r="BC28" s="14"/>
      <c r="BD28" s="14"/>
      <c r="BE28" s="14"/>
      <c r="BF28" s="14"/>
      <c r="BG28" s="32" t="n">
        <f aca="false">$BH$2*BD28*BF28</f>
        <v>0</v>
      </c>
      <c r="BH28" s="14"/>
    </row>
    <row r="29" customFormat="false" ht="15" hidden="false" customHeight="false" outlineLevel="0" collapsed="false">
      <c r="A29" s="16" t="s">
        <v>43</v>
      </c>
      <c r="B29" s="19"/>
      <c r="C29" s="20" t="n">
        <f aca="false">K29+Q29+W29+AC29+AI29+AO29+AU29+BA29+BG29</f>
        <v>18.24</v>
      </c>
      <c r="D29" s="21"/>
      <c r="E29" s="21"/>
      <c r="F29" s="21"/>
      <c r="G29" s="22"/>
      <c r="H29" s="22"/>
      <c r="I29" s="22"/>
      <c r="J29" s="22"/>
      <c r="K29" s="23" t="n">
        <f aca="false">$L$2*H29*J29</f>
        <v>0</v>
      </c>
      <c r="L29" s="22"/>
      <c r="M29" s="24"/>
      <c r="N29" s="24"/>
      <c r="O29" s="24"/>
      <c r="P29" s="24"/>
      <c r="Q29" s="25" t="n">
        <f aca="false">$R$2*N29*P29</f>
        <v>0</v>
      </c>
      <c r="R29" s="24"/>
      <c r="S29" s="26"/>
      <c r="T29" s="26"/>
      <c r="U29" s="26"/>
      <c r="V29" s="26"/>
      <c r="W29" s="27" t="n">
        <f aca="false">$X$2*T29*V29</f>
        <v>0</v>
      </c>
      <c r="X29" s="26"/>
      <c r="Y29" s="28"/>
      <c r="Z29" s="28"/>
      <c r="AA29" s="28"/>
      <c r="AB29" s="28"/>
      <c r="AC29" s="29" t="n">
        <f aca="false">$AD$2*Z29*AB29</f>
        <v>0</v>
      </c>
      <c r="AD29" s="28"/>
      <c r="AE29" s="30"/>
      <c r="AF29" s="30"/>
      <c r="AG29" s="30"/>
      <c r="AH29" s="30"/>
      <c r="AI29" s="31" t="n">
        <f aca="false">$AJ$2*AF29*AH29</f>
        <v>0</v>
      </c>
      <c r="AJ29" s="30"/>
      <c r="AK29" s="14"/>
      <c r="AL29" s="14"/>
      <c r="AM29" s="14"/>
      <c r="AN29" s="14"/>
      <c r="AO29" s="32" t="n">
        <f aca="false">$AP$2*AL29*AN29</f>
        <v>0</v>
      </c>
      <c r="AP29" s="14"/>
      <c r="AQ29" s="33" t="n">
        <v>4</v>
      </c>
      <c r="AR29" s="33" t="n">
        <v>0.24</v>
      </c>
      <c r="AS29" s="33" t="n">
        <v>4</v>
      </c>
      <c r="AT29" s="33" t="n">
        <v>38</v>
      </c>
      <c r="AU29" s="34" t="n">
        <f aca="false">$AV$2*AR29*AT29</f>
        <v>18.24</v>
      </c>
      <c r="AV29" s="33" t="n">
        <v>800</v>
      </c>
      <c r="AW29" s="14"/>
      <c r="AX29" s="14"/>
      <c r="AY29" s="14"/>
      <c r="AZ29" s="14"/>
      <c r="BA29" s="32" t="n">
        <f aca="false">$BB$2*AX29*AZ29</f>
        <v>0</v>
      </c>
      <c r="BB29" s="14"/>
      <c r="BC29" s="14"/>
      <c r="BD29" s="14"/>
      <c r="BE29" s="14"/>
      <c r="BF29" s="14"/>
      <c r="BG29" s="32" t="n">
        <f aca="false">$BH$2*BD29*BF29</f>
        <v>0</v>
      </c>
      <c r="BH29" s="14"/>
    </row>
    <row r="30" customFormat="false" ht="15" hidden="false" customHeight="false" outlineLevel="0" collapsed="false">
      <c r="A30" s="21"/>
      <c r="B30" s="19"/>
      <c r="C30" s="20" t="n">
        <f aca="false">K30+Q30+W30+AC30+AI30+AO30+AU30+BA30+BG30</f>
        <v>0</v>
      </c>
      <c r="D30" s="21"/>
      <c r="E30" s="21"/>
      <c r="F30" s="21"/>
      <c r="G30" s="22"/>
      <c r="H30" s="22"/>
      <c r="I30" s="22"/>
      <c r="J30" s="22"/>
      <c r="K30" s="23" t="n">
        <f aca="false">$L$2*H30*J30</f>
        <v>0</v>
      </c>
      <c r="L30" s="22"/>
      <c r="M30" s="24"/>
      <c r="N30" s="24"/>
      <c r="O30" s="24"/>
      <c r="P30" s="24"/>
      <c r="Q30" s="25" t="n">
        <f aca="false">$R$2*N30*P30</f>
        <v>0</v>
      </c>
      <c r="R30" s="24"/>
      <c r="S30" s="26"/>
      <c r="T30" s="26"/>
      <c r="U30" s="26"/>
      <c r="V30" s="26"/>
      <c r="W30" s="27" t="n">
        <f aca="false">$X$2*T30*V30</f>
        <v>0</v>
      </c>
      <c r="X30" s="26"/>
      <c r="Y30" s="28"/>
      <c r="Z30" s="28"/>
      <c r="AA30" s="28"/>
      <c r="AB30" s="28"/>
      <c r="AC30" s="29" t="n">
        <f aca="false">$AD$2*Z30*AB30</f>
        <v>0</v>
      </c>
      <c r="AD30" s="28"/>
      <c r="AE30" s="30"/>
      <c r="AF30" s="30"/>
      <c r="AG30" s="30"/>
      <c r="AH30" s="30"/>
      <c r="AI30" s="31" t="n">
        <f aca="false">$AJ$2*AF30*AH30</f>
        <v>0</v>
      </c>
      <c r="AJ30" s="30"/>
      <c r="AK30" s="14"/>
      <c r="AL30" s="14"/>
      <c r="AM30" s="14"/>
      <c r="AN30" s="14"/>
      <c r="AO30" s="32" t="n">
        <f aca="false">$AP$2*AL30*AN30</f>
        <v>0</v>
      </c>
      <c r="AP30" s="14"/>
      <c r="AQ30" s="33"/>
      <c r="AR30" s="33"/>
      <c r="AS30" s="33"/>
      <c r="AT30" s="33"/>
      <c r="AU30" s="34" t="n">
        <f aca="false">$AV$2*AR30*AT30</f>
        <v>0</v>
      </c>
      <c r="AV30" s="33"/>
      <c r="AW30" s="14"/>
      <c r="AX30" s="14"/>
      <c r="AY30" s="14"/>
      <c r="AZ30" s="14"/>
      <c r="BA30" s="32" t="n">
        <f aca="false">$BB$2*AX30*AZ30</f>
        <v>0</v>
      </c>
      <c r="BB30" s="14"/>
      <c r="BC30" s="14"/>
      <c r="BD30" s="14"/>
      <c r="BE30" s="14"/>
      <c r="BF30" s="14"/>
      <c r="BG30" s="32" t="n">
        <f aca="false">$BH$2*BD30*BF30</f>
        <v>0</v>
      </c>
      <c r="BH30" s="14"/>
    </row>
    <row r="31" customFormat="false" ht="15" hidden="false" customHeight="false" outlineLevel="0" collapsed="false">
      <c r="A31" s="21" t="s">
        <v>44</v>
      </c>
      <c r="B31" s="19" t="n">
        <v>55</v>
      </c>
      <c r="C31" s="20" t="n">
        <f aca="false">K31+Q31+W31+AC31+AI31+AO31+AU31+BA31+BG31</f>
        <v>15.12</v>
      </c>
      <c r="D31" s="21" t="n">
        <v>5743</v>
      </c>
      <c r="E31" s="21" t="s">
        <v>45</v>
      </c>
      <c r="F31" s="21" t="s">
        <v>46</v>
      </c>
      <c r="G31" s="22"/>
      <c r="H31" s="22"/>
      <c r="I31" s="22"/>
      <c r="J31" s="22"/>
      <c r="K31" s="23" t="n">
        <f aca="false">$L$2*H31*J31</f>
        <v>0</v>
      </c>
      <c r="L31" s="22"/>
      <c r="M31" s="24"/>
      <c r="N31" s="24"/>
      <c r="O31" s="24"/>
      <c r="P31" s="24"/>
      <c r="Q31" s="25" t="n">
        <f aca="false">$R$2*N31*P31</f>
        <v>0</v>
      </c>
      <c r="R31" s="24"/>
      <c r="S31" s="26"/>
      <c r="T31" s="26"/>
      <c r="U31" s="26"/>
      <c r="V31" s="26"/>
      <c r="W31" s="27" t="n">
        <f aca="false">$X$2*T31*V31</f>
        <v>0</v>
      </c>
      <c r="X31" s="26"/>
      <c r="Y31" s="28"/>
      <c r="Z31" s="28"/>
      <c r="AA31" s="28"/>
      <c r="AB31" s="28"/>
      <c r="AC31" s="29" t="n">
        <f aca="false">$AD$2*Z31*AB31</f>
        <v>0</v>
      </c>
      <c r="AD31" s="28"/>
      <c r="AE31" s="30" t="n">
        <v>3</v>
      </c>
      <c r="AF31" s="30" t="n">
        <v>0.18</v>
      </c>
      <c r="AG31" s="30" t="n">
        <v>3</v>
      </c>
      <c r="AH31" s="30" t="n">
        <v>42</v>
      </c>
      <c r="AI31" s="31" t="n">
        <f aca="false">$AJ$2*AF31*AH31</f>
        <v>15.12</v>
      </c>
      <c r="AJ31" s="30" t="n">
        <v>1500</v>
      </c>
      <c r="AK31" s="14"/>
      <c r="AL31" s="14"/>
      <c r="AM31" s="14"/>
      <c r="AN31" s="14"/>
      <c r="AO31" s="32" t="n">
        <f aca="false">$AP$2*AL31*AN31</f>
        <v>0</v>
      </c>
      <c r="AP31" s="14"/>
      <c r="AQ31" s="33"/>
      <c r="AR31" s="33"/>
      <c r="AS31" s="33"/>
      <c r="AT31" s="33"/>
      <c r="AU31" s="34" t="n">
        <f aca="false">$AV$2*AR31*AT31</f>
        <v>0</v>
      </c>
      <c r="AV31" s="33"/>
      <c r="AW31" s="14"/>
      <c r="AX31" s="14"/>
      <c r="AY31" s="14"/>
      <c r="AZ31" s="14"/>
      <c r="BA31" s="32" t="n">
        <f aca="false">$BB$2*AX31*AZ31</f>
        <v>0</v>
      </c>
      <c r="BB31" s="14"/>
      <c r="BC31" s="14"/>
      <c r="BD31" s="14"/>
      <c r="BE31" s="14"/>
      <c r="BF31" s="14"/>
      <c r="BG31" s="32" t="n">
        <f aca="false">$BH$2*BD31*BF31</f>
        <v>0</v>
      </c>
      <c r="BH31" s="14"/>
    </row>
    <row r="32" customFormat="false" ht="15" hidden="false" customHeight="false" outlineLevel="0" collapsed="false">
      <c r="A32" s="21" t="s">
        <v>47</v>
      </c>
      <c r="B32" s="19"/>
      <c r="C32" s="20" t="n">
        <f aca="false">K32+Q32+W32+AC32+AI32+AO32+AU32+BA32+BG32</f>
        <v>16.56</v>
      </c>
      <c r="D32" s="21" t="n">
        <v>6811</v>
      </c>
      <c r="E32" s="21" t="s">
        <v>48</v>
      </c>
      <c r="F32" s="21" t="s">
        <v>49</v>
      </c>
      <c r="G32" s="22"/>
      <c r="H32" s="22"/>
      <c r="I32" s="22"/>
      <c r="J32" s="22"/>
      <c r="K32" s="23" t="n">
        <f aca="false">$L$2*H32*J32</f>
        <v>0</v>
      </c>
      <c r="L32" s="22"/>
      <c r="M32" s="24"/>
      <c r="N32" s="24"/>
      <c r="O32" s="24"/>
      <c r="P32" s="24"/>
      <c r="Q32" s="25" t="n">
        <f aca="false">$R$2*N32*P32</f>
        <v>0</v>
      </c>
      <c r="R32" s="24"/>
      <c r="S32" s="26"/>
      <c r="T32" s="26"/>
      <c r="U32" s="26"/>
      <c r="V32" s="26"/>
      <c r="W32" s="27" t="n">
        <f aca="false">$X$2*T32*V32</f>
        <v>0</v>
      </c>
      <c r="X32" s="26"/>
      <c r="Y32" s="28"/>
      <c r="Z32" s="28"/>
      <c r="AA32" s="28"/>
      <c r="AB32" s="28"/>
      <c r="AC32" s="29" t="n">
        <f aca="false">$AD$2*Z32*AB32</f>
        <v>0</v>
      </c>
      <c r="AD32" s="28"/>
      <c r="AE32" s="30" t="n">
        <v>3</v>
      </c>
      <c r="AF32" s="30" t="n">
        <v>0.18</v>
      </c>
      <c r="AG32" s="30" t="n">
        <v>2</v>
      </c>
      <c r="AH32" s="30" t="n">
        <v>46</v>
      </c>
      <c r="AI32" s="31" t="n">
        <f aca="false">$AJ$2*AF32*AH32</f>
        <v>16.56</v>
      </c>
      <c r="AJ32" s="30" t="n">
        <v>1500</v>
      </c>
      <c r="AK32" s="14"/>
      <c r="AL32" s="14"/>
      <c r="AM32" s="14"/>
      <c r="AN32" s="14"/>
      <c r="AO32" s="32" t="n">
        <f aca="false">$AP$2*AL32*AN32</f>
        <v>0</v>
      </c>
      <c r="AP32" s="14"/>
      <c r="AQ32" s="33"/>
      <c r="AR32" s="33"/>
      <c r="AS32" s="33"/>
      <c r="AT32" s="33"/>
      <c r="AU32" s="34" t="n">
        <f aca="false">$AV$2*AR32*AT32</f>
        <v>0</v>
      </c>
      <c r="AV32" s="33"/>
      <c r="AW32" s="14"/>
      <c r="AX32" s="14"/>
      <c r="AY32" s="14"/>
      <c r="AZ32" s="14"/>
      <c r="BA32" s="32" t="n">
        <f aca="false">$BB$2*AX32*AZ32</f>
        <v>0</v>
      </c>
      <c r="BB32" s="14"/>
      <c r="BC32" s="14"/>
      <c r="BD32" s="14"/>
      <c r="BE32" s="14"/>
      <c r="BF32" s="14"/>
      <c r="BG32" s="32" t="n">
        <f aca="false">$BH$2*BD32*BF32</f>
        <v>0</v>
      </c>
      <c r="BH32" s="14"/>
    </row>
    <row r="33" customFormat="false" ht="15" hidden="false" customHeight="false" outlineLevel="0" collapsed="false">
      <c r="A33" s="21" t="s">
        <v>50</v>
      </c>
      <c r="B33" s="19"/>
      <c r="C33" s="20" t="n">
        <f aca="false">K33+Q33+W33+AC33+AI33+AO33+AU33+BA33+BG33</f>
        <v>6</v>
      </c>
      <c r="D33" s="21" t="n">
        <v>4931</v>
      </c>
      <c r="E33" s="21" t="s">
        <v>51</v>
      </c>
      <c r="F33" s="21" t="s">
        <v>52</v>
      </c>
      <c r="G33" s="22"/>
      <c r="H33" s="22"/>
      <c r="I33" s="22"/>
      <c r="J33" s="22"/>
      <c r="K33" s="23" t="n">
        <f aca="false">$L$2*H33*J33</f>
        <v>0</v>
      </c>
      <c r="L33" s="22"/>
      <c r="M33" s="24"/>
      <c r="N33" s="24"/>
      <c r="O33" s="24"/>
      <c r="P33" s="24"/>
      <c r="Q33" s="25" t="n">
        <f aca="false">$R$2*N33*P33</f>
        <v>0</v>
      </c>
      <c r="R33" s="24"/>
      <c r="S33" s="26" t="n">
        <v>2</v>
      </c>
      <c r="T33" s="26" t="n">
        <v>0.12</v>
      </c>
      <c r="U33" s="26" t="n">
        <v>1</v>
      </c>
      <c r="V33" s="26" t="n">
        <v>50</v>
      </c>
      <c r="W33" s="27" t="n">
        <f aca="false">$X$2*T33*V33</f>
        <v>6</v>
      </c>
      <c r="X33" s="26" t="n">
        <v>2500</v>
      </c>
      <c r="Y33" s="28"/>
      <c r="Z33" s="28"/>
      <c r="AA33" s="28"/>
      <c r="AB33" s="28"/>
      <c r="AC33" s="29" t="n">
        <f aca="false">$AD$2*Z33*AB33</f>
        <v>0</v>
      </c>
      <c r="AD33" s="28"/>
      <c r="AE33" s="30"/>
      <c r="AF33" s="30"/>
      <c r="AG33" s="30"/>
      <c r="AH33" s="30"/>
      <c r="AI33" s="31" t="n">
        <f aca="false">$AJ$2*AF33*AH33</f>
        <v>0</v>
      </c>
      <c r="AJ33" s="30"/>
      <c r="AK33" s="14"/>
      <c r="AL33" s="14"/>
      <c r="AM33" s="14"/>
      <c r="AN33" s="14"/>
      <c r="AO33" s="32" t="n">
        <f aca="false">$AP$2*AL33*AN33</f>
        <v>0</v>
      </c>
      <c r="AP33" s="14"/>
      <c r="AQ33" s="33"/>
      <c r="AR33" s="33"/>
      <c r="AS33" s="33"/>
      <c r="AT33" s="33"/>
      <c r="AU33" s="34" t="n">
        <f aca="false">$AV$2*AR33*AT33</f>
        <v>0</v>
      </c>
      <c r="AV33" s="33"/>
      <c r="AW33" s="14"/>
      <c r="AX33" s="14"/>
      <c r="AY33" s="14"/>
      <c r="AZ33" s="14"/>
      <c r="BA33" s="32" t="n">
        <f aca="false">$BB$2*AX33*AZ33</f>
        <v>0</v>
      </c>
      <c r="BB33" s="14"/>
      <c r="BC33" s="14"/>
      <c r="BD33" s="14"/>
      <c r="BE33" s="14"/>
      <c r="BF33" s="14"/>
      <c r="BG33" s="32" t="n">
        <f aca="false">$BH$2*BD33*BF33</f>
        <v>0</v>
      </c>
      <c r="BH33" s="14"/>
    </row>
    <row r="34" customFormat="false" ht="15" hidden="false" customHeight="false" outlineLevel="0" collapsed="false">
      <c r="A34" s="21" t="s">
        <v>53</v>
      </c>
      <c r="B34" s="19"/>
      <c r="C34" s="20" t="n">
        <f aca="false">K34+Q34+W34+AC34+AI34+AO34+AU34+BA34+BG34</f>
        <v>18</v>
      </c>
      <c r="D34" s="21" t="n">
        <v>4233</v>
      </c>
      <c r="E34" s="21" t="s">
        <v>54</v>
      </c>
      <c r="F34" s="21" t="s">
        <v>55</v>
      </c>
      <c r="G34" s="22"/>
      <c r="H34" s="22"/>
      <c r="I34" s="22"/>
      <c r="J34" s="22"/>
      <c r="K34" s="23" t="n">
        <f aca="false">$L$2*H34*J34</f>
        <v>0</v>
      </c>
      <c r="L34" s="22"/>
      <c r="M34" s="24"/>
      <c r="N34" s="24"/>
      <c r="O34" s="24"/>
      <c r="P34" s="24"/>
      <c r="Q34" s="25" t="n">
        <f aca="false">$R$2*N34*P34</f>
        <v>0</v>
      </c>
      <c r="R34" s="24"/>
      <c r="S34" s="26"/>
      <c r="T34" s="26"/>
      <c r="U34" s="26"/>
      <c r="V34" s="26"/>
      <c r="W34" s="27" t="n">
        <f aca="false">$X$2*T34*V34</f>
        <v>0</v>
      </c>
      <c r="X34" s="26"/>
      <c r="Y34" s="28"/>
      <c r="Z34" s="28"/>
      <c r="AA34" s="28"/>
      <c r="AB34" s="28"/>
      <c r="AC34" s="29" t="n">
        <f aca="false">$AD$2*Z34*AB34</f>
        <v>0</v>
      </c>
      <c r="AD34" s="28"/>
      <c r="AE34" s="30" t="n">
        <v>3</v>
      </c>
      <c r="AF34" s="30" t="n">
        <v>0.18</v>
      </c>
      <c r="AG34" s="30" t="n">
        <v>1</v>
      </c>
      <c r="AH34" s="30" t="n">
        <v>50</v>
      </c>
      <c r="AI34" s="31" t="n">
        <f aca="false">$AJ$2*AF34*AH34</f>
        <v>18</v>
      </c>
      <c r="AJ34" s="30" t="n">
        <v>1500</v>
      </c>
      <c r="AK34" s="14"/>
      <c r="AL34" s="14"/>
      <c r="AM34" s="14"/>
      <c r="AN34" s="14"/>
      <c r="AO34" s="32" t="n">
        <f aca="false">$AP$2*AL34*AN34</f>
        <v>0</v>
      </c>
      <c r="AP34" s="14"/>
      <c r="AQ34" s="33"/>
      <c r="AR34" s="33"/>
      <c r="AS34" s="33"/>
      <c r="AT34" s="33"/>
      <c r="AU34" s="34" t="n">
        <f aca="false">$AV$2*AR34*AT34</f>
        <v>0</v>
      </c>
      <c r="AV34" s="33"/>
      <c r="AW34" s="14"/>
      <c r="AX34" s="14"/>
      <c r="AY34" s="14"/>
      <c r="AZ34" s="14"/>
      <c r="BA34" s="32" t="n">
        <f aca="false">$BB$2*AX34*AZ34</f>
        <v>0</v>
      </c>
      <c r="BB34" s="14"/>
      <c r="BC34" s="14"/>
      <c r="BD34" s="14"/>
      <c r="BE34" s="14"/>
      <c r="BF34" s="14"/>
      <c r="BG34" s="32" t="n">
        <f aca="false">$BH$2*BD34*BF34</f>
        <v>0</v>
      </c>
      <c r="BH34" s="14"/>
    </row>
    <row r="35" customFormat="false" ht="15" hidden="false" customHeight="false" outlineLevel="0" collapsed="false">
      <c r="A35" s="16" t="s">
        <v>56</v>
      </c>
      <c r="B35" s="19"/>
      <c r="C35" s="20" t="n">
        <f aca="false">K35+Q35+W35+AC35+AI35+AO35+AU35+BA35+BG35</f>
        <v>24</v>
      </c>
      <c r="D35" s="21"/>
      <c r="E35" s="21"/>
      <c r="F35" s="21"/>
      <c r="G35" s="22"/>
      <c r="H35" s="22"/>
      <c r="I35" s="22"/>
      <c r="J35" s="22"/>
      <c r="K35" s="23" t="n">
        <f aca="false">$L$2*H35*J35</f>
        <v>0</v>
      </c>
      <c r="L35" s="22"/>
      <c r="M35" s="24"/>
      <c r="N35" s="24"/>
      <c r="O35" s="24"/>
      <c r="P35" s="24"/>
      <c r="Q35" s="25" t="n">
        <f aca="false">$R$2*N35*P35</f>
        <v>0</v>
      </c>
      <c r="R35" s="24"/>
      <c r="S35" s="26"/>
      <c r="T35" s="26"/>
      <c r="U35" s="26"/>
      <c r="V35" s="26"/>
      <c r="W35" s="27" t="n">
        <f aca="false">$X$2*T35*V35</f>
        <v>0</v>
      </c>
      <c r="X35" s="26"/>
      <c r="Y35" s="28"/>
      <c r="Z35" s="28"/>
      <c r="AA35" s="28"/>
      <c r="AB35" s="28"/>
      <c r="AC35" s="29" t="n">
        <f aca="false">$AD$2*Z35*AB35</f>
        <v>0</v>
      </c>
      <c r="AD35" s="28"/>
      <c r="AE35" s="30"/>
      <c r="AF35" s="30"/>
      <c r="AG35" s="30"/>
      <c r="AH35" s="30"/>
      <c r="AI35" s="31" t="n">
        <f aca="false">$AJ$2*AF35*AH35</f>
        <v>0</v>
      </c>
      <c r="AJ35" s="30"/>
      <c r="AK35" s="14"/>
      <c r="AL35" s="14"/>
      <c r="AM35" s="14"/>
      <c r="AN35" s="14"/>
      <c r="AO35" s="32" t="n">
        <f aca="false">$AP$2*AL35*AN35</f>
        <v>0</v>
      </c>
      <c r="AP35" s="14"/>
      <c r="AQ35" s="33" t="n">
        <v>4</v>
      </c>
      <c r="AR35" s="33" t="n">
        <v>0.24</v>
      </c>
      <c r="AS35" s="33" t="n">
        <v>1</v>
      </c>
      <c r="AT35" s="33" t="n">
        <v>50</v>
      </c>
      <c r="AU35" s="34" t="n">
        <f aca="false">$AV$2*AR35*AT35</f>
        <v>24</v>
      </c>
      <c r="AV35" s="33" t="n">
        <v>800</v>
      </c>
      <c r="AW35" s="14"/>
      <c r="AX35" s="14"/>
      <c r="AY35" s="14"/>
      <c r="AZ35" s="14"/>
      <c r="BA35" s="32" t="n">
        <f aca="false">$BB$2*AX35*AZ35</f>
        <v>0</v>
      </c>
      <c r="BB35" s="14"/>
      <c r="BC35" s="14"/>
      <c r="BD35" s="14"/>
      <c r="BE35" s="14"/>
      <c r="BF35" s="14"/>
      <c r="BG35" s="32" t="n">
        <f aca="false">$BH$2*BD35*BF35</f>
        <v>0</v>
      </c>
      <c r="BH35" s="14"/>
    </row>
    <row r="36" customFormat="false" ht="12" hidden="false" customHeight="true" outlineLevel="0" collapsed="false">
      <c r="A36" s="21" t="s">
        <v>57</v>
      </c>
      <c r="B36" s="19" t="n">
        <v>50</v>
      </c>
      <c r="C36" s="20" t="n">
        <f aca="false">K36+Q36+W36+AC36+AI36+AO36+AU36+BA36+BG36</f>
        <v>55.72</v>
      </c>
      <c r="D36" s="21" t="n">
        <v>7726</v>
      </c>
      <c r="E36" s="21" t="s">
        <v>58</v>
      </c>
      <c r="F36" s="21" t="s">
        <v>59</v>
      </c>
      <c r="G36" s="22"/>
      <c r="H36" s="22"/>
      <c r="I36" s="22"/>
      <c r="J36" s="22"/>
      <c r="K36" s="23" t="n">
        <f aca="false">$L$2*H36*J36</f>
        <v>0</v>
      </c>
      <c r="L36" s="22"/>
      <c r="M36" s="24"/>
      <c r="N36" s="24"/>
      <c r="O36" s="24"/>
      <c r="P36" s="24"/>
      <c r="Q36" s="25" t="n">
        <f aca="false">$R$2*N36*P36</f>
        <v>0</v>
      </c>
      <c r="R36" s="24"/>
      <c r="S36" s="26"/>
      <c r="T36" s="26"/>
      <c r="U36" s="26"/>
      <c r="V36" s="26"/>
      <c r="W36" s="27" t="n">
        <f aca="false">$X$2*T36*V36</f>
        <v>0</v>
      </c>
      <c r="X36" s="26"/>
      <c r="Y36" s="28"/>
      <c r="Z36" s="28"/>
      <c r="AA36" s="28"/>
      <c r="AB36" s="28"/>
      <c r="AC36" s="29" t="n">
        <f aca="false">$AD$2*Z36*AB36</f>
        <v>0</v>
      </c>
      <c r="AD36" s="28"/>
      <c r="AE36" s="37" t="n">
        <v>3</v>
      </c>
      <c r="AF36" s="30" t="n">
        <v>0.18</v>
      </c>
      <c r="AG36" s="37" t="n">
        <v>1</v>
      </c>
      <c r="AH36" s="37" t="n">
        <v>50</v>
      </c>
      <c r="AI36" s="31" t="n">
        <f aca="false">$AJ$2*AF36*AH36</f>
        <v>18</v>
      </c>
      <c r="AJ36" s="37" t="n">
        <v>1500</v>
      </c>
      <c r="AK36" s="14"/>
      <c r="AL36" s="14"/>
      <c r="AM36" s="14"/>
      <c r="AN36" s="14"/>
      <c r="AO36" s="32" t="n">
        <f aca="false">$AP$2*AL36*AN36</f>
        <v>0</v>
      </c>
      <c r="AP36" s="14"/>
      <c r="AQ36" s="33" t="n">
        <v>7</v>
      </c>
      <c r="AR36" s="33" t="n">
        <v>0.41</v>
      </c>
      <c r="AS36" s="33" t="n">
        <v>2</v>
      </c>
      <c r="AT36" s="33" t="n">
        <v>46</v>
      </c>
      <c r="AU36" s="34" t="n">
        <f aca="false">$AV$2*AR36*AT36</f>
        <v>37.72</v>
      </c>
      <c r="AV36" s="33" t="n">
        <v>800</v>
      </c>
      <c r="AW36" s="14"/>
      <c r="AX36" s="14"/>
      <c r="AY36" s="14"/>
      <c r="AZ36" s="14"/>
      <c r="BA36" s="32" t="n">
        <f aca="false">$BB$2*AX36*AZ36</f>
        <v>0</v>
      </c>
      <c r="BB36" s="14"/>
      <c r="BC36" s="14"/>
      <c r="BD36" s="14"/>
      <c r="BE36" s="14"/>
      <c r="BF36" s="14"/>
      <c r="BG36" s="32" t="n">
        <f aca="false">$BH$2*BD36*BF36</f>
        <v>0</v>
      </c>
      <c r="BH36" s="14"/>
    </row>
    <row r="37" customFormat="false" ht="15" hidden="false" customHeight="false" outlineLevel="0" collapsed="false">
      <c r="A37" s="21" t="s">
        <v>60</v>
      </c>
      <c r="B37" s="19"/>
      <c r="C37" s="20" t="n">
        <f aca="false">K37+Q37+W37+AC37+AI37+AO37+AU37+BA37+BG37</f>
        <v>16.56</v>
      </c>
      <c r="D37" s="21" t="n">
        <v>109585</v>
      </c>
      <c r="E37" s="21" t="s">
        <v>61</v>
      </c>
      <c r="F37" s="21" t="s">
        <v>55</v>
      </c>
      <c r="G37" s="22"/>
      <c r="H37" s="22"/>
      <c r="I37" s="22"/>
      <c r="J37" s="22"/>
      <c r="K37" s="23" t="n">
        <f aca="false">$L$2*H37*J37</f>
        <v>0</v>
      </c>
      <c r="L37" s="22"/>
      <c r="M37" s="24"/>
      <c r="N37" s="24"/>
      <c r="O37" s="24"/>
      <c r="P37" s="24"/>
      <c r="Q37" s="25" t="n">
        <f aca="false">$R$2*N37*P37</f>
        <v>0</v>
      </c>
      <c r="R37" s="24"/>
      <c r="S37" s="26"/>
      <c r="T37" s="26"/>
      <c r="U37" s="26"/>
      <c r="V37" s="26"/>
      <c r="W37" s="27" t="n">
        <f aca="false">$X$2*T37*V37</f>
        <v>0</v>
      </c>
      <c r="X37" s="26"/>
      <c r="Y37" s="28"/>
      <c r="Z37" s="28"/>
      <c r="AA37" s="28"/>
      <c r="AB37" s="28"/>
      <c r="AC37" s="29" t="n">
        <f aca="false">$AD$2*Z37*AB37</f>
        <v>0</v>
      </c>
      <c r="AD37" s="28"/>
      <c r="AE37" s="37" t="n">
        <v>3</v>
      </c>
      <c r="AF37" s="30" t="n">
        <v>0.18</v>
      </c>
      <c r="AG37" s="37" t="n">
        <v>2</v>
      </c>
      <c r="AH37" s="37" t="n">
        <v>46</v>
      </c>
      <c r="AI37" s="31" t="n">
        <f aca="false">$AJ$2*AF37*AH37</f>
        <v>16.56</v>
      </c>
      <c r="AJ37" s="37" t="n">
        <v>1500</v>
      </c>
      <c r="AK37" s="14"/>
      <c r="AL37" s="14"/>
      <c r="AM37" s="14"/>
      <c r="AN37" s="14"/>
      <c r="AO37" s="32" t="n">
        <f aca="false">$AP$2*AL37*AN37</f>
        <v>0</v>
      </c>
      <c r="AP37" s="14"/>
      <c r="AQ37" s="33"/>
      <c r="AR37" s="33"/>
      <c r="AS37" s="33"/>
      <c r="AT37" s="33"/>
      <c r="AU37" s="34" t="n">
        <f aca="false">$AV$2*AR37*AT37</f>
        <v>0</v>
      </c>
      <c r="AV37" s="33"/>
      <c r="AW37" s="14"/>
      <c r="AX37" s="14"/>
      <c r="AY37" s="14"/>
      <c r="AZ37" s="14"/>
      <c r="BA37" s="32" t="n">
        <f aca="false">$BB$2*AX37*AZ37</f>
        <v>0</v>
      </c>
      <c r="BB37" s="14"/>
      <c r="BC37" s="14"/>
      <c r="BD37" s="14"/>
      <c r="BE37" s="14"/>
      <c r="BF37" s="14"/>
      <c r="BG37" s="32" t="n">
        <f aca="false">$BH$2*BD37*BF37</f>
        <v>0</v>
      </c>
      <c r="BH37" s="14"/>
    </row>
    <row r="38" customFormat="false" ht="15" hidden="false" customHeight="false" outlineLevel="0" collapsed="false">
      <c r="A38" s="21" t="s">
        <v>62</v>
      </c>
      <c r="B38" s="19"/>
      <c r="C38" s="20" t="n">
        <f aca="false">K38+Q38+W38+AC38+AI38+AO38+AU38+BA38+BG38</f>
        <v>15.12</v>
      </c>
      <c r="D38" s="21" t="n">
        <v>115104</v>
      </c>
      <c r="E38" s="21" t="s">
        <v>63</v>
      </c>
      <c r="F38" s="21" t="s">
        <v>64</v>
      </c>
      <c r="G38" s="22"/>
      <c r="H38" s="22"/>
      <c r="I38" s="22"/>
      <c r="J38" s="22"/>
      <c r="K38" s="23" t="n">
        <f aca="false">$L$2*H38*J38</f>
        <v>0</v>
      </c>
      <c r="L38" s="22"/>
      <c r="M38" s="24"/>
      <c r="N38" s="24"/>
      <c r="O38" s="24"/>
      <c r="P38" s="24"/>
      <c r="Q38" s="25" t="n">
        <f aca="false">$R$2*N38*P38</f>
        <v>0</v>
      </c>
      <c r="R38" s="24"/>
      <c r="S38" s="26"/>
      <c r="T38" s="26"/>
      <c r="U38" s="26"/>
      <c r="V38" s="26"/>
      <c r="W38" s="27" t="n">
        <f aca="false">$X$2*T38*V38</f>
        <v>0</v>
      </c>
      <c r="X38" s="26"/>
      <c r="Y38" s="28"/>
      <c r="Z38" s="28"/>
      <c r="AA38" s="28"/>
      <c r="AB38" s="28"/>
      <c r="AC38" s="29" t="n">
        <f aca="false">$AD$2*Z38*AB38</f>
        <v>0</v>
      </c>
      <c r="AD38" s="28"/>
      <c r="AE38" s="30" t="n">
        <v>3</v>
      </c>
      <c r="AF38" s="30" t="n">
        <v>0.18</v>
      </c>
      <c r="AG38" s="30" t="n">
        <v>3</v>
      </c>
      <c r="AH38" s="30" t="n">
        <v>42</v>
      </c>
      <c r="AI38" s="31" t="n">
        <f aca="false">$AJ$2*AF38*AH38</f>
        <v>15.12</v>
      </c>
      <c r="AJ38" s="30" t="n">
        <v>1500</v>
      </c>
      <c r="AK38" s="14"/>
      <c r="AL38" s="14"/>
      <c r="AM38" s="14"/>
      <c r="AN38" s="14"/>
      <c r="AO38" s="32" t="n">
        <f aca="false">$AP$2*AL38*AN38</f>
        <v>0</v>
      </c>
      <c r="AP38" s="14"/>
      <c r="AQ38" s="33"/>
      <c r="AR38" s="33"/>
      <c r="AS38" s="33"/>
      <c r="AT38" s="33"/>
      <c r="AU38" s="34" t="n">
        <f aca="false">$AV$2*AR38*AT38</f>
        <v>0</v>
      </c>
      <c r="AV38" s="33"/>
      <c r="AW38" s="14"/>
      <c r="AX38" s="14"/>
      <c r="AY38" s="14"/>
      <c r="AZ38" s="14"/>
      <c r="BA38" s="32" t="n">
        <f aca="false">$BB$2*AX38*AZ38</f>
        <v>0</v>
      </c>
      <c r="BB38" s="14"/>
      <c r="BC38" s="14"/>
      <c r="BD38" s="14"/>
      <c r="BE38" s="14"/>
      <c r="BF38" s="14"/>
      <c r="BG38" s="32" t="n">
        <f aca="false">$BH$2*BD38*BF38</f>
        <v>0</v>
      </c>
      <c r="BH38" s="14"/>
    </row>
    <row r="39" customFormat="false" ht="15" hidden="false" customHeight="false" outlineLevel="0" collapsed="false">
      <c r="A39" s="16" t="s">
        <v>65</v>
      </c>
      <c r="B39" s="19"/>
      <c r="C39" s="20" t="n">
        <f aca="false">K39+Q39+W39+AC39+AI39+AO39+AU39+BA39+BG39</f>
        <v>34.44</v>
      </c>
      <c r="D39" s="21"/>
      <c r="E39" s="21"/>
      <c r="F39" s="21"/>
      <c r="G39" s="22"/>
      <c r="H39" s="22"/>
      <c r="I39" s="22"/>
      <c r="J39" s="22"/>
      <c r="K39" s="23" t="n">
        <f aca="false">$L$2*H39*J39</f>
        <v>0</v>
      </c>
      <c r="L39" s="22"/>
      <c r="M39" s="24"/>
      <c r="N39" s="24"/>
      <c r="O39" s="24"/>
      <c r="P39" s="24"/>
      <c r="Q39" s="25" t="n">
        <f aca="false">$R$2*N39*P39</f>
        <v>0</v>
      </c>
      <c r="R39" s="24"/>
      <c r="S39" s="26"/>
      <c r="T39" s="26"/>
      <c r="U39" s="26"/>
      <c r="V39" s="26"/>
      <c r="W39" s="27" t="n">
        <f aca="false">$X$2*T39*V39</f>
        <v>0</v>
      </c>
      <c r="X39" s="26"/>
      <c r="Y39" s="28"/>
      <c r="Z39" s="28"/>
      <c r="AA39" s="28"/>
      <c r="AB39" s="28"/>
      <c r="AC39" s="29" t="n">
        <f aca="false">$AD$2*Z39*AB39</f>
        <v>0</v>
      </c>
      <c r="AD39" s="28"/>
      <c r="AE39" s="30"/>
      <c r="AF39" s="30"/>
      <c r="AG39" s="30"/>
      <c r="AH39" s="30"/>
      <c r="AI39" s="31" t="n">
        <f aca="false">$AJ$2*AF39*AH39</f>
        <v>0</v>
      </c>
      <c r="AJ39" s="30"/>
      <c r="AK39" s="14"/>
      <c r="AL39" s="14"/>
      <c r="AM39" s="14"/>
      <c r="AN39" s="14"/>
      <c r="AO39" s="32" t="n">
        <f aca="false">$AP$2*AL39*AN39</f>
        <v>0</v>
      </c>
      <c r="AP39" s="14"/>
      <c r="AQ39" s="33" t="n">
        <v>7</v>
      </c>
      <c r="AR39" s="33" t="n">
        <v>0.41</v>
      </c>
      <c r="AS39" s="33" t="n">
        <v>3</v>
      </c>
      <c r="AT39" s="33" t="n">
        <v>42</v>
      </c>
      <c r="AU39" s="34" t="n">
        <f aca="false">$AV$2*AR39*AT39</f>
        <v>34.44</v>
      </c>
      <c r="AV39" s="33" t="n">
        <v>800</v>
      </c>
      <c r="AW39" s="14"/>
      <c r="AX39" s="14"/>
      <c r="AY39" s="14"/>
      <c r="AZ39" s="14"/>
      <c r="BA39" s="32" t="n">
        <f aca="false">$BB$2*AX39*AZ39</f>
        <v>0</v>
      </c>
      <c r="BB39" s="14"/>
      <c r="BC39" s="14"/>
      <c r="BD39" s="14"/>
      <c r="BE39" s="14"/>
      <c r="BF39" s="14"/>
      <c r="BG39" s="32" t="n">
        <f aca="false">$BH$2*BD39*BF39</f>
        <v>0</v>
      </c>
      <c r="BH39" s="14"/>
    </row>
    <row r="40" customFormat="false" ht="15" hidden="false" customHeight="false" outlineLevel="0" collapsed="false">
      <c r="A40" s="16" t="s">
        <v>66</v>
      </c>
      <c r="B40" s="19"/>
      <c r="C40" s="20" t="n">
        <f aca="false">K40+Q40+W40+AC40+AI40+AO40+AU40+BA40+BG40</f>
        <v>27.88</v>
      </c>
      <c r="D40" s="21"/>
      <c r="E40" s="21"/>
      <c r="F40" s="21"/>
      <c r="G40" s="22"/>
      <c r="H40" s="22"/>
      <c r="I40" s="22"/>
      <c r="J40" s="22"/>
      <c r="K40" s="23" t="n">
        <f aca="false">$L$2*H40*J40</f>
        <v>0</v>
      </c>
      <c r="L40" s="22"/>
      <c r="M40" s="24"/>
      <c r="N40" s="24"/>
      <c r="O40" s="24"/>
      <c r="P40" s="24"/>
      <c r="Q40" s="25" t="n">
        <f aca="false">$R$2*N40*P40</f>
        <v>0</v>
      </c>
      <c r="R40" s="24"/>
      <c r="S40" s="26"/>
      <c r="T40" s="26"/>
      <c r="U40" s="26"/>
      <c r="V40" s="26"/>
      <c r="W40" s="27" t="n">
        <f aca="false">$X$2*T40*V40</f>
        <v>0</v>
      </c>
      <c r="X40" s="26"/>
      <c r="Y40" s="28"/>
      <c r="Z40" s="28"/>
      <c r="AA40" s="28"/>
      <c r="AB40" s="28"/>
      <c r="AC40" s="29" t="n">
        <f aca="false">$AD$2*Z40*AB40</f>
        <v>0</v>
      </c>
      <c r="AD40" s="28"/>
      <c r="AE40" s="30"/>
      <c r="AF40" s="30"/>
      <c r="AG40" s="30"/>
      <c r="AH40" s="30"/>
      <c r="AI40" s="31" t="n">
        <f aca="false">$AJ$2*AF40*AH40</f>
        <v>0</v>
      </c>
      <c r="AJ40" s="30"/>
      <c r="AK40" s="14"/>
      <c r="AL40" s="14"/>
      <c r="AM40" s="14"/>
      <c r="AN40" s="14"/>
      <c r="AO40" s="32" t="n">
        <f aca="false">$AP$2*AL40*AN40</f>
        <v>0</v>
      </c>
      <c r="AP40" s="14"/>
      <c r="AQ40" s="33" t="n">
        <v>7</v>
      </c>
      <c r="AR40" s="33" t="n">
        <v>0.41</v>
      </c>
      <c r="AS40" s="33" t="n">
        <v>5</v>
      </c>
      <c r="AT40" s="33" t="n">
        <v>34</v>
      </c>
      <c r="AU40" s="34" t="n">
        <f aca="false">$AV$2*AR40*AT40</f>
        <v>27.88</v>
      </c>
      <c r="AV40" s="33" t="n">
        <v>800</v>
      </c>
      <c r="AW40" s="14"/>
      <c r="AX40" s="14"/>
      <c r="AY40" s="14"/>
      <c r="AZ40" s="14"/>
      <c r="BA40" s="32" t="n">
        <f aca="false">$BB$2*AX40*AZ40</f>
        <v>0</v>
      </c>
      <c r="BB40" s="14"/>
      <c r="BC40" s="14"/>
      <c r="BD40" s="14"/>
      <c r="BE40" s="14"/>
      <c r="BF40" s="14"/>
      <c r="BG40" s="32" t="n">
        <f aca="false">$BH$2*BD40*BF40</f>
        <v>0</v>
      </c>
      <c r="BH40" s="14"/>
    </row>
    <row r="41" customFormat="false" ht="15" hidden="false" customHeight="false" outlineLevel="0" collapsed="false">
      <c r="A41" s="16" t="s">
        <v>67</v>
      </c>
      <c r="B41" s="19"/>
      <c r="C41" s="20" t="n">
        <f aca="false">K41+Q41+W41+AC41+AI41+AO41+AU41+BA41+BG41</f>
        <v>24.6</v>
      </c>
      <c r="D41" s="21"/>
      <c r="E41" s="21"/>
      <c r="F41" s="21"/>
      <c r="G41" s="22"/>
      <c r="H41" s="22"/>
      <c r="I41" s="22"/>
      <c r="J41" s="22"/>
      <c r="K41" s="23" t="n">
        <f aca="false">$L$2*H41*J41</f>
        <v>0</v>
      </c>
      <c r="L41" s="22"/>
      <c r="M41" s="24"/>
      <c r="N41" s="24"/>
      <c r="O41" s="24"/>
      <c r="P41" s="24"/>
      <c r="Q41" s="25" t="n">
        <f aca="false">$R$2*N41*P41</f>
        <v>0</v>
      </c>
      <c r="R41" s="24"/>
      <c r="S41" s="26"/>
      <c r="T41" s="26"/>
      <c r="U41" s="26"/>
      <c r="V41" s="26"/>
      <c r="W41" s="27" t="n">
        <f aca="false">$X$2*T41*V41</f>
        <v>0</v>
      </c>
      <c r="X41" s="26"/>
      <c r="Y41" s="28"/>
      <c r="Z41" s="28"/>
      <c r="AA41" s="28"/>
      <c r="AB41" s="28"/>
      <c r="AC41" s="29" t="n">
        <f aca="false">$AD$2*Z41*AB41</f>
        <v>0</v>
      </c>
      <c r="AD41" s="28"/>
      <c r="AE41" s="30"/>
      <c r="AF41" s="30"/>
      <c r="AG41" s="30"/>
      <c r="AH41" s="30"/>
      <c r="AI41" s="31" t="n">
        <f aca="false">$AJ$2*AF41*AH41</f>
        <v>0</v>
      </c>
      <c r="AJ41" s="30"/>
      <c r="AK41" s="14"/>
      <c r="AL41" s="14"/>
      <c r="AM41" s="14"/>
      <c r="AN41" s="14"/>
      <c r="AO41" s="32" t="n">
        <f aca="false">$AP$2*AL41*AN41</f>
        <v>0</v>
      </c>
      <c r="AP41" s="14"/>
      <c r="AQ41" s="33" t="n">
        <v>7</v>
      </c>
      <c r="AR41" s="33" t="n">
        <v>0.41</v>
      </c>
      <c r="AS41" s="33" t="n">
        <v>6</v>
      </c>
      <c r="AT41" s="33" t="n">
        <v>30</v>
      </c>
      <c r="AU41" s="34" t="n">
        <f aca="false">$AV$2*AR41*AT41</f>
        <v>24.6</v>
      </c>
      <c r="AV41" s="33" t="n">
        <v>800</v>
      </c>
      <c r="AW41" s="14"/>
      <c r="AX41" s="14"/>
      <c r="AY41" s="14"/>
      <c r="AZ41" s="14"/>
      <c r="BA41" s="32" t="n">
        <f aca="false">$BB$2*AX41*AZ41</f>
        <v>0</v>
      </c>
      <c r="BB41" s="14"/>
      <c r="BC41" s="14"/>
      <c r="BD41" s="14"/>
      <c r="BE41" s="14"/>
      <c r="BF41" s="14"/>
      <c r="BG41" s="32" t="n">
        <f aca="false">$BH$2*BD41*BF41</f>
        <v>0</v>
      </c>
      <c r="BH41" s="14"/>
    </row>
    <row r="42" customFormat="false" ht="15" hidden="false" customHeight="false" outlineLevel="0" collapsed="false">
      <c r="A42" s="16" t="s">
        <v>68</v>
      </c>
      <c r="B42" s="19"/>
      <c r="C42" s="20" t="n">
        <f aca="false">K42+Q42+W42+AC42+AI42+AO42+AU42+BA42+BG42</f>
        <v>21.32</v>
      </c>
      <c r="D42" s="21"/>
      <c r="E42" s="21"/>
      <c r="F42" s="21"/>
      <c r="G42" s="22"/>
      <c r="H42" s="22"/>
      <c r="I42" s="22"/>
      <c r="J42" s="22"/>
      <c r="K42" s="23" t="n">
        <f aca="false">$L$2*H42*J42</f>
        <v>0</v>
      </c>
      <c r="L42" s="22"/>
      <c r="M42" s="24"/>
      <c r="N42" s="24"/>
      <c r="O42" s="24"/>
      <c r="P42" s="24"/>
      <c r="Q42" s="25" t="n">
        <f aca="false">$R$2*N42*P42</f>
        <v>0</v>
      </c>
      <c r="R42" s="24"/>
      <c r="S42" s="26"/>
      <c r="T42" s="26"/>
      <c r="U42" s="26"/>
      <c r="V42" s="26"/>
      <c r="W42" s="27" t="n">
        <f aca="false">$X$2*T42*V42</f>
        <v>0</v>
      </c>
      <c r="X42" s="26"/>
      <c r="Y42" s="28"/>
      <c r="Z42" s="28"/>
      <c r="AA42" s="28"/>
      <c r="AB42" s="28"/>
      <c r="AC42" s="29" t="n">
        <f aca="false">$AD$2*Z42*AB42</f>
        <v>0</v>
      </c>
      <c r="AD42" s="28"/>
      <c r="AE42" s="30"/>
      <c r="AF42" s="30"/>
      <c r="AG42" s="30"/>
      <c r="AH42" s="30"/>
      <c r="AI42" s="31" t="n">
        <f aca="false">$AJ$2*AF42*AH42</f>
        <v>0</v>
      </c>
      <c r="AJ42" s="30"/>
      <c r="AK42" s="14"/>
      <c r="AL42" s="14"/>
      <c r="AM42" s="14"/>
      <c r="AN42" s="14"/>
      <c r="AO42" s="32" t="n">
        <f aca="false">$AP$2*AL42*AN42</f>
        <v>0</v>
      </c>
      <c r="AP42" s="14"/>
      <c r="AQ42" s="33" t="n">
        <v>7</v>
      </c>
      <c r="AR42" s="33" t="n">
        <v>0.41</v>
      </c>
      <c r="AS42" s="33" t="n">
        <v>7</v>
      </c>
      <c r="AT42" s="33" t="n">
        <v>26</v>
      </c>
      <c r="AU42" s="34" t="n">
        <f aca="false">$AV$2*AR42*AT42</f>
        <v>21.32</v>
      </c>
      <c r="AV42" s="33" t="n">
        <v>800</v>
      </c>
      <c r="AW42" s="14"/>
      <c r="AX42" s="14"/>
      <c r="AY42" s="14"/>
      <c r="AZ42" s="14"/>
      <c r="BA42" s="32" t="n">
        <f aca="false">$BB$2*AX42*AZ42</f>
        <v>0</v>
      </c>
      <c r="BB42" s="14"/>
      <c r="BC42" s="14"/>
      <c r="BD42" s="14"/>
      <c r="BE42" s="14"/>
      <c r="BF42" s="14"/>
      <c r="BG42" s="32" t="n">
        <f aca="false">$BH$2*BD42*BF42</f>
        <v>0</v>
      </c>
      <c r="BH42" s="14"/>
    </row>
    <row r="43" customFormat="false" ht="15" hidden="false" customHeight="false" outlineLevel="0" collapsed="false">
      <c r="A43" s="21" t="s">
        <v>69</v>
      </c>
      <c r="B43" s="19" t="n">
        <v>45</v>
      </c>
      <c r="C43" s="20" t="n">
        <f aca="false">K43+Q43+W43+AC43+AI43+AO43+AU43+BA43+BG43</f>
        <v>88.96</v>
      </c>
      <c r="D43" s="21" t="n">
        <v>110956</v>
      </c>
      <c r="E43" s="21" t="s">
        <v>70</v>
      </c>
      <c r="F43" s="21" t="s">
        <v>52</v>
      </c>
      <c r="G43" s="22"/>
      <c r="H43" s="22"/>
      <c r="I43" s="22"/>
      <c r="J43" s="22"/>
      <c r="K43" s="23" t="n">
        <f aca="false">$L$2*H43*J43</f>
        <v>0</v>
      </c>
      <c r="L43" s="22"/>
      <c r="M43" s="24"/>
      <c r="N43" s="24"/>
      <c r="O43" s="24"/>
      <c r="P43" s="24"/>
      <c r="Q43" s="25" t="n">
        <f aca="false">$R$2*N43*P43</f>
        <v>0</v>
      </c>
      <c r="R43" s="24"/>
      <c r="S43" s="26"/>
      <c r="T43" s="26"/>
      <c r="U43" s="26"/>
      <c r="V43" s="26"/>
      <c r="W43" s="27" t="n">
        <f aca="false">$X$2*T43*V43</f>
        <v>0</v>
      </c>
      <c r="X43" s="26"/>
      <c r="Y43" s="28"/>
      <c r="Z43" s="28"/>
      <c r="AA43" s="28"/>
      <c r="AB43" s="28"/>
      <c r="AC43" s="29" t="n">
        <f aca="false">$AD$2*Z43*AB43</f>
        <v>0</v>
      </c>
      <c r="AD43" s="28"/>
      <c r="AE43" s="37" t="n">
        <v>6</v>
      </c>
      <c r="AF43" s="37" t="n">
        <v>0.35</v>
      </c>
      <c r="AG43" s="37" t="n">
        <v>1</v>
      </c>
      <c r="AH43" s="37" t="n">
        <v>50</v>
      </c>
      <c r="AI43" s="31" t="n">
        <f aca="false">$AJ$2*AF43*AH43</f>
        <v>35</v>
      </c>
      <c r="AJ43" s="37" t="n">
        <v>1500</v>
      </c>
      <c r="AK43" s="14"/>
      <c r="AL43" s="14"/>
      <c r="AM43" s="14"/>
      <c r="AN43" s="14"/>
      <c r="AO43" s="32" t="n">
        <f aca="false">$AP$2*AL43*AN43</f>
        <v>0</v>
      </c>
      <c r="AP43" s="14"/>
      <c r="AQ43" s="33" t="n">
        <v>12</v>
      </c>
      <c r="AR43" s="33" t="n">
        <v>0.71</v>
      </c>
      <c r="AS43" s="33" t="n">
        <v>4</v>
      </c>
      <c r="AT43" s="33" t="n">
        <v>38</v>
      </c>
      <c r="AU43" s="34" t="n">
        <f aca="false">$AV$2*AR43*AT43</f>
        <v>53.96</v>
      </c>
      <c r="AV43" s="33" t="n">
        <v>800</v>
      </c>
      <c r="AW43" s="14"/>
      <c r="AX43" s="14"/>
      <c r="AY43" s="14"/>
      <c r="AZ43" s="14"/>
      <c r="BA43" s="32" t="n">
        <f aca="false">$BB$2*AX43*AZ43</f>
        <v>0</v>
      </c>
      <c r="BB43" s="14"/>
      <c r="BC43" s="14"/>
      <c r="BD43" s="14"/>
      <c r="BE43" s="14"/>
      <c r="BF43" s="14"/>
      <c r="BG43" s="32" t="n">
        <f aca="false">$BH$2*BD43*BF43</f>
        <v>0</v>
      </c>
      <c r="BH43" s="14"/>
    </row>
    <row r="44" customFormat="false" ht="15" hidden="false" customHeight="false" outlineLevel="0" collapsed="false">
      <c r="A44" s="21" t="s">
        <v>71</v>
      </c>
      <c r="B44" s="19"/>
      <c r="C44" s="20" t="n">
        <f aca="false">K44+Q44+W44+AC44+AI44+AO44+AU44+BA44+BG44</f>
        <v>12</v>
      </c>
      <c r="D44" s="21" t="n">
        <v>8167</v>
      </c>
      <c r="E44" s="21" t="s">
        <v>72</v>
      </c>
      <c r="F44" s="21" t="s">
        <v>73</v>
      </c>
      <c r="G44" s="22"/>
      <c r="H44" s="22"/>
      <c r="I44" s="22"/>
      <c r="J44" s="22"/>
      <c r="K44" s="23" t="n">
        <f aca="false">$L$2*H44*J44</f>
        <v>0</v>
      </c>
      <c r="L44" s="22"/>
      <c r="M44" s="24"/>
      <c r="N44" s="24"/>
      <c r="O44" s="24"/>
      <c r="P44" s="24"/>
      <c r="Q44" s="25" t="n">
        <f aca="false">$R$2*N44*P44</f>
        <v>0</v>
      </c>
      <c r="R44" s="24"/>
      <c r="S44" s="26"/>
      <c r="T44" s="26"/>
      <c r="U44" s="26"/>
      <c r="V44" s="26"/>
      <c r="W44" s="27" t="n">
        <f aca="false">$X$2*T44*V44</f>
        <v>0</v>
      </c>
      <c r="X44" s="26"/>
      <c r="Y44" s="28" t="n">
        <v>4</v>
      </c>
      <c r="Z44" s="28" t="n">
        <v>0.24</v>
      </c>
      <c r="AA44" s="28" t="n">
        <v>1</v>
      </c>
      <c r="AB44" s="28" t="n">
        <v>50</v>
      </c>
      <c r="AC44" s="29" t="n">
        <f aca="false">$AD$2*Z44*AB44</f>
        <v>12</v>
      </c>
      <c r="AD44" s="28" t="n">
        <v>2500</v>
      </c>
      <c r="AE44" s="37"/>
      <c r="AF44" s="37"/>
      <c r="AG44" s="37"/>
      <c r="AH44" s="37"/>
      <c r="AI44" s="31" t="n">
        <f aca="false">$AJ$2*AF44*AH44</f>
        <v>0</v>
      </c>
      <c r="AJ44" s="37"/>
      <c r="AK44" s="14"/>
      <c r="AL44" s="14"/>
      <c r="AM44" s="14"/>
      <c r="AN44" s="14"/>
      <c r="AO44" s="32" t="n">
        <f aca="false">$AP$2*AL44*AN44</f>
        <v>0</v>
      </c>
      <c r="AP44" s="14"/>
      <c r="AQ44" s="33"/>
      <c r="AR44" s="33"/>
      <c r="AS44" s="33"/>
      <c r="AT44" s="33"/>
      <c r="AU44" s="34" t="n">
        <f aca="false">$AV$2*AR44*AT44</f>
        <v>0</v>
      </c>
      <c r="AV44" s="33"/>
      <c r="AW44" s="14"/>
      <c r="AX44" s="14"/>
      <c r="AY44" s="14"/>
      <c r="AZ44" s="14"/>
      <c r="BA44" s="32" t="n">
        <f aca="false">$BB$2*AX44*AZ44</f>
        <v>0</v>
      </c>
      <c r="BB44" s="14"/>
      <c r="BC44" s="14"/>
      <c r="BD44" s="14"/>
      <c r="BE44" s="14"/>
      <c r="BF44" s="14"/>
      <c r="BG44" s="32" t="n">
        <f aca="false">$BH$2*BD44*BF44</f>
        <v>0</v>
      </c>
      <c r="BH44" s="14"/>
    </row>
    <row r="45" customFormat="false" ht="15" hidden="false" customHeight="false" outlineLevel="0" collapsed="false">
      <c r="A45" s="21" t="s">
        <v>65</v>
      </c>
      <c r="B45" s="19"/>
      <c r="C45" s="20" t="n">
        <f aca="false">K45+Q45+W45+AC45+AI45+AO45+AU45+BA45+BG45</f>
        <v>29.4</v>
      </c>
      <c r="D45" s="21" t="n">
        <v>120360</v>
      </c>
      <c r="E45" s="21" t="s">
        <v>74</v>
      </c>
      <c r="F45" s="21" t="s">
        <v>75</v>
      </c>
      <c r="G45" s="22"/>
      <c r="H45" s="22"/>
      <c r="I45" s="22"/>
      <c r="J45" s="22"/>
      <c r="K45" s="23" t="n">
        <f aca="false">$L$2*H45*J45</f>
        <v>0</v>
      </c>
      <c r="L45" s="22"/>
      <c r="M45" s="24"/>
      <c r="N45" s="24"/>
      <c r="O45" s="24"/>
      <c r="P45" s="24"/>
      <c r="Q45" s="25" t="n">
        <f aca="false">$R$2*N45*P45</f>
        <v>0</v>
      </c>
      <c r="R45" s="24"/>
      <c r="S45" s="26"/>
      <c r="T45" s="26"/>
      <c r="U45" s="26"/>
      <c r="V45" s="26"/>
      <c r="W45" s="27" t="n">
        <f aca="false">$X$2*T45*V45</f>
        <v>0</v>
      </c>
      <c r="X45" s="26"/>
      <c r="Y45" s="28"/>
      <c r="Z45" s="28"/>
      <c r="AA45" s="28"/>
      <c r="AB45" s="28"/>
      <c r="AC45" s="29" t="n">
        <f aca="false">$AD$2*Z45*AB45</f>
        <v>0</v>
      </c>
      <c r="AD45" s="28"/>
      <c r="AE45" s="30" t="n">
        <v>6</v>
      </c>
      <c r="AF45" s="30" t="n">
        <v>0.35</v>
      </c>
      <c r="AG45" s="30" t="n">
        <v>3</v>
      </c>
      <c r="AH45" s="30" t="n">
        <v>42</v>
      </c>
      <c r="AI45" s="31" t="n">
        <f aca="false">$AJ$2*AF45*AH45</f>
        <v>29.4</v>
      </c>
      <c r="AJ45" s="30" t="n">
        <v>1500</v>
      </c>
      <c r="AK45" s="14"/>
      <c r="AL45" s="14"/>
      <c r="AM45" s="14"/>
      <c r="AN45" s="14"/>
      <c r="AO45" s="32" t="n">
        <f aca="false">$AP$2*AL45*AN45</f>
        <v>0</v>
      </c>
      <c r="AP45" s="14"/>
      <c r="AQ45" s="33"/>
      <c r="AR45" s="33"/>
      <c r="AS45" s="33"/>
      <c r="AT45" s="33"/>
      <c r="AU45" s="34" t="n">
        <f aca="false">$AV$2*AR45*AT45</f>
        <v>0</v>
      </c>
      <c r="AV45" s="33"/>
      <c r="AW45" s="14"/>
      <c r="AX45" s="14"/>
      <c r="AY45" s="14"/>
      <c r="AZ45" s="14"/>
      <c r="BA45" s="32" t="n">
        <f aca="false">$BB$2*AX45*AZ45</f>
        <v>0</v>
      </c>
      <c r="BB45" s="14"/>
      <c r="BC45" s="14"/>
      <c r="BD45" s="14"/>
      <c r="BE45" s="14"/>
      <c r="BF45" s="14"/>
      <c r="BG45" s="32" t="n">
        <f aca="false">$BH$2*BD45*BF45</f>
        <v>0</v>
      </c>
      <c r="BH45" s="14"/>
    </row>
    <row r="46" customFormat="false" ht="15" hidden="false" customHeight="false" outlineLevel="0" collapsed="false">
      <c r="A46" s="21" t="s">
        <v>76</v>
      </c>
      <c r="B46" s="19"/>
      <c r="C46" s="20" t="n">
        <f aca="false">K46+Q46+W46+AC46+AI46+AO46+AU46+BA46+BG46</f>
        <v>6</v>
      </c>
      <c r="D46" s="21"/>
      <c r="E46" s="21"/>
      <c r="F46" s="21"/>
      <c r="G46" s="22"/>
      <c r="H46" s="22"/>
      <c r="I46" s="22"/>
      <c r="J46" s="22"/>
      <c r="K46" s="23" t="n">
        <f aca="false">$L$2*H46*J46</f>
        <v>0</v>
      </c>
      <c r="L46" s="22"/>
      <c r="M46" s="24"/>
      <c r="N46" s="24"/>
      <c r="O46" s="24"/>
      <c r="P46" s="24"/>
      <c r="Q46" s="25" t="n">
        <f aca="false">$R$2*N46*P46</f>
        <v>0</v>
      </c>
      <c r="R46" s="24"/>
      <c r="S46" s="26"/>
      <c r="T46" s="26"/>
      <c r="U46" s="26"/>
      <c r="V46" s="26"/>
      <c r="W46" s="27" t="n">
        <f aca="false">$X$2*T46*V46</f>
        <v>0</v>
      </c>
      <c r="X46" s="26"/>
      <c r="Y46" s="28"/>
      <c r="Z46" s="28"/>
      <c r="AA46" s="28"/>
      <c r="AB46" s="28"/>
      <c r="AC46" s="29" t="n">
        <f aca="false">$AD$2*Z46*AB46</f>
        <v>0</v>
      </c>
      <c r="AD46" s="28"/>
      <c r="AE46" s="30"/>
      <c r="AF46" s="30"/>
      <c r="AG46" s="30"/>
      <c r="AH46" s="30"/>
      <c r="AI46" s="31" t="n">
        <f aca="false">$AJ$2*AF46*AH46</f>
        <v>0</v>
      </c>
      <c r="AJ46" s="30"/>
      <c r="AK46" s="14"/>
      <c r="AL46" s="14"/>
      <c r="AM46" s="14"/>
      <c r="AN46" s="14"/>
      <c r="AO46" s="32" t="n">
        <f aca="false">$AP$2*AL46*AN46</f>
        <v>0</v>
      </c>
      <c r="AP46" s="14"/>
      <c r="AQ46" s="33"/>
      <c r="AR46" s="33"/>
      <c r="AS46" s="33"/>
      <c r="AT46" s="33"/>
      <c r="AU46" s="34" t="n">
        <f aca="false">$AV$2*AR46*AT46</f>
        <v>0</v>
      </c>
      <c r="AV46" s="33"/>
      <c r="AW46" s="14"/>
      <c r="AX46" s="14"/>
      <c r="AY46" s="14"/>
      <c r="AZ46" s="14"/>
      <c r="BA46" s="32" t="n">
        <f aca="false">$BB$2*AX46*AZ46</f>
        <v>0</v>
      </c>
      <c r="BB46" s="14"/>
      <c r="BC46" s="14" t="n">
        <v>2</v>
      </c>
      <c r="BD46" s="14" t="n">
        <v>0.12</v>
      </c>
      <c r="BE46" s="14" t="n">
        <v>1</v>
      </c>
      <c r="BF46" s="14" t="n">
        <v>50</v>
      </c>
      <c r="BG46" s="32" t="n">
        <f aca="false">$BH$2*BD46*BF46</f>
        <v>6</v>
      </c>
      <c r="BH46" s="35" t="n">
        <v>1500</v>
      </c>
    </row>
    <row r="47" customFormat="false" ht="15" hidden="false" customHeight="false" outlineLevel="0" collapsed="false">
      <c r="A47" s="21" t="s">
        <v>77</v>
      </c>
      <c r="B47" s="19"/>
      <c r="C47" s="20" t="n">
        <f aca="false">K47+Q47+W47+AC47+AI47+AO47+AU47+BA47+BG47</f>
        <v>215.32</v>
      </c>
      <c r="D47" s="21"/>
      <c r="E47" s="21"/>
      <c r="F47" s="21"/>
      <c r="G47" s="22"/>
      <c r="H47" s="22"/>
      <c r="I47" s="22"/>
      <c r="J47" s="22"/>
      <c r="K47" s="23" t="n">
        <f aca="false">$L$2*H47*J47</f>
        <v>0</v>
      </c>
      <c r="L47" s="22"/>
      <c r="M47" s="24"/>
      <c r="N47" s="24"/>
      <c r="O47" s="24"/>
      <c r="P47" s="24"/>
      <c r="Q47" s="25" t="n">
        <f aca="false">$R$2*N47*P47</f>
        <v>0</v>
      </c>
      <c r="R47" s="24"/>
      <c r="S47" s="26"/>
      <c r="T47" s="26"/>
      <c r="U47" s="26"/>
      <c r="V47" s="26"/>
      <c r="W47" s="27" t="n">
        <f aca="false">$X$2*T47*V47</f>
        <v>0</v>
      </c>
      <c r="X47" s="26"/>
      <c r="Y47" s="28"/>
      <c r="Z47" s="28"/>
      <c r="AA47" s="28"/>
      <c r="AB47" s="28"/>
      <c r="AC47" s="29" t="n">
        <f aca="false">$AD$2*Z47*AB47</f>
        <v>0</v>
      </c>
      <c r="AD47" s="28"/>
      <c r="AE47" s="30"/>
      <c r="AF47" s="30"/>
      <c r="AG47" s="30"/>
      <c r="AH47" s="30"/>
      <c r="AI47" s="31" t="n">
        <f aca="false">$AJ$2*AF47*AH47</f>
        <v>0</v>
      </c>
      <c r="AJ47" s="30"/>
      <c r="AK47" s="14"/>
      <c r="AL47" s="14"/>
      <c r="AM47" s="14"/>
      <c r="AN47" s="14"/>
      <c r="AO47" s="32" t="n">
        <f aca="false">$AP$2*AL47*AN47</f>
        <v>0</v>
      </c>
      <c r="AP47" s="14"/>
      <c r="AQ47" s="33" t="n">
        <v>12</v>
      </c>
      <c r="AR47" s="33" t="n">
        <v>0.71</v>
      </c>
      <c r="AS47" s="33" t="n">
        <v>2</v>
      </c>
      <c r="AT47" s="33" t="n">
        <v>46</v>
      </c>
      <c r="AU47" s="34" t="n">
        <f aca="false">$AV$2*AR47*AT47</f>
        <v>65.32</v>
      </c>
      <c r="AV47" s="33" t="n">
        <v>800</v>
      </c>
      <c r="AW47" s="14" t="n">
        <v>18</v>
      </c>
      <c r="AX47" s="14" t="n">
        <v>1</v>
      </c>
      <c r="AY47" s="14" t="n">
        <v>1</v>
      </c>
      <c r="AZ47" s="14" t="n">
        <v>50</v>
      </c>
      <c r="BA47" s="32" t="n">
        <f aca="false">$BB$2*AX47*AZ47</f>
        <v>150</v>
      </c>
      <c r="BB47" s="35" t="n">
        <v>2500</v>
      </c>
      <c r="BC47" s="14"/>
      <c r="BD47" s="14"/>
      <c r="BE47" s="14"/>
      <c r="BF47" s="14"/>
      <c r="BG47" s="32" t="n">
        <f aca="false">$BH$2*BD47*BF47</f>
        <v>0</v>
      </c>
      <c r="BH47" s="14"/>
    </row>
    <row r="48" customFormat="false" ht="15" hidden="false" customHeight="false" outlineLevel="0" collapsed="false">
      <c r="A48" s="16" t="s">
        <v>78</v>
      </c>
      <c r="B48" s="19"/>
      <c r="C48" s="20" t="n">
        <f aca="false">K48+Q48+W48+AC48+AI48+AO48+AU48+BA48+BG48</f>
        <v>59.64</v>
      </c>
      <c r="D48" s="21"/>
      <c r="E48" s="21"/>
      <c r="F48" s="21"/>
      <c r="G48" s="22"/>
      <c r="H48" s="22"/>
      <c r="I48" s="22"/>
      <c r="J48" s="22"/>
      <c r="K48" s="23" t="n">
        <f aca="false">$L$2*H48*J48</f>
        <v>0</v>
      </c>
      <c r="L48" s="22"/>
      <c r="M48" s="24"/>
      <c r="N48" s="24"/>
      <c r="O48" s="24"/>
      <c r="P48" s="24"/>
      <c r="Q48" s="25" t="n">
        <f aca="false">$R$2*N48*P48</f>
        <v>0</v>
      </c>
      <c r="R48" s="24"/>
      <c r="S48" s="26"/>
      <c r="T48" s="26"/>
      <c r="U48" s="26"/>
      <c r="V48" s="26"/>
      <c r="W48" s="27" t="n">
        <f aca="false">$X$2*T48*V48</f>
        <v>0</v>
      </c>
      <c r="X48" s="26"/>
      <c r="Y48" s="28"/>
      <c r="Z48" s="28"/>
      <c r="AA48" s="28"/>
      <c r="AB48" s="28"/>
      <c r="AC48" s="29" t="n">
        <f aca="false">$AD$2*Z48*AB48</f>
        <v>0</v>
      </c>
      <c r="AD48" s="28"/>
      <c r="AE48" s="30"/>
      <c r="AF48" s="30"/>
      <c r="AG48" s="30"/>
      <c r="AH48" s="30"/>
      <c r="AI48" s="31" t="n">
        <f aca="false">$AJ$2*AF48*AH48</f>
        <v>0</v>
      </c>
      <c r="AJ48" s="30"/>
      <c r="AK48" s="14"/>
      <c r="AL48" s="14"/>
      <c r="AM48" s="14"/>
      <c r="AN48" s="14"/>
      <c r="AO48" s="32" t="n">
        <f aca="false">$AP$2*AL48*AN48</f>
        <v>0</v>
      </c>
      <c r="AP48" s="14"/>
      <c r="AQ48" s="33" t="n">
        <v>12</v>
      </c>
      <c r="AR48" s="33" t="n">
        <v>0.71</v>
      </c>
      <c r="AS48" s="33" t="n">
        <v>3</v>
      </c>
      <c r="AT48" s="33" t="n">
        <v>42</v>
      </c>
      <c r="AU48" s="34" t="n">
        <f aca="false">$AV$2*AR48*AT48</f>
        <v>59.64</v>
      </c>
      <c r="AV48" s="33" t="n">
        <v>800</v>
      </c>
      <c r="AW48" s="14"/>
      <c r="AX48" s="14"/>
      <c r="AY48" s="14"/>
      <c r="AZ48" s="14"/>
      <c r="BA48" s="32" t="n">
        <f aca="false">$BB$2*AX48*AZ48</f>
        <v>0</v>
      </c>
      <c r="BB48" s="14"/>
      <c r="BC48" s="14"/>
      <c r="BD48" s="14"/>
      <c r="BE48" s="14"/>
      <c r="BF48" s="14"/>
      <c r="BG48" s="32" t="n">
        <f aca="false">$BH$2*BD48*BF48</f>
        <v>0</v>
      </c>
      <c r="BH48" s="14"/>
    </row>
    <row r="49" customFormat="false" ht="15" hidden="false" customHeight="false" outlineLevel="0" collapsed="false">
      <c r="A49" s="16" t="s">
        <v>79</v>
      </c>
      <c r="B49" s="19"/>
      <c r="C49" s="20" t="n">
        <f aca="false">K49+Q49+W49+AC49+AI49+AO49+AU49+BA49+BG49</f>
        <v>36.92</v>
      </c>
      <c r="D49" s="21"/>
      <c r="E49" s="21"/>
      <c r="F49" s="21"/>
      <c r="G49" s="22"/>
      <c r="H49" s="22"/>
      <c r="I49" s="22"/>
      <c r="J49" s="22"/>
      <c r="K49" s="23" t="n">
        <f aca="false">$L$2*H49*J49</f>
        <v>0</v>
      </c>
      <c r="L49" s="22"/>
      <c r="M49" s="24"/>
      <c r="N49" s="24"/>
      <c r="O49" s="24"/>
      <c r="P49" s="24"/>
      <c r="Q49" s="25" t="n">
        <f aca="false">$R$2*N49*P49</f>
        <v>0</v>
      </c>
      <c r="R49" s="24"/>
      <c r="S49" s="26"/>
      <c r="T49" s="26"/>
      <c r="U49" s="26"/>
      <c r="V49" s="26"/>
      <c r="W49" s="27" t="n">
        <f aca="false">$X$2*T49*V49</f>
        <v>0</v>
      </c>
      <c r="X49" s="26"/>
      <c r="Y49" s="28"/>
      <c r="Z49" s="28"/>
      <c r="AA49" s="28"/>
      <c r="AB49" s="28"/>
      <c r="AC49" s="29" t="n">
        <f aca="false">$AD$2*Z49*AB49</f>
        <v>0</v>
      </c>
      <c r="AD49" s="28"/>
      <c r="AE49" s="30"/>
      <c r="AF49" s="30"/>
      <c r="AG49" s="30"/>
      <c r="AH49" s="30"/>
      <c r="AI49" s="31" t="n">
        <f aca="false">$AJ$2*AF49*AH49</f>
        <v>0</v>
      </c>
      <c r="AJ49" s="30"/>
      <c r="AK49" s="14"/>
      <c r="AL49" s="14"/>
      <c r="AM49" s="14"/>
      <c r="AN49" s="14"/>
      <c r="AO49" s="32" t="n">
        <f aca="false">$AP$2*AL49*AN49</f>
        <v>0</v>
      </c>
      <c r="AP49" s="14"/>
      <c r="AQ49" s="33" t="n">
        <v>12</v>
      </c>
      <c r="AR49" s="33" t="n">
        <v>0.71</v>
      </c>
      <c r="AS49" s="33" t="n">
        <v>7</v>
      </c>
      <c r="AT49" s="33" t="n">
        <v>26</v>
      </c>
      <c r="AU49" s="34" t="n">
        <f aca="false">$AV$2*AR49*AT49</f>
        <v>36.92</v>
      </c>
      <c r="AV49" s="33" t="n">
        <v>800</v>
      </c>
      <c r="AW49" s="14"/>
      <c r="AX49" s="14"/>
      <c r="AY49" s="14"/>
      <c r="AZ49" s="14"/>
      <c r="BA49" s="32" t="n">
        <f aca="false">$BB$2*AX49*AZ49</f>
        <v>0</v>
      </c>
      <c r="BB49" s="14"/>
      <c r="BC49" s="14"/>
      <c r="BD49" s="14"/>
      <c r="BE49" s="14"/>
      <c r="BF49" s="14"/>
      <c r="BG49" s="32" t="n">
        <f aca="false">$BH$2*BD49*BF49</f>
        <v>0</v>
      </c>
      <c r="BH49" s="14"/>
    </row>
    <row r="50" customFormat="false" ht="15" hidden="false" customHeight="false" outlineLevel="0" collapsed="false">
      <c r="A50" s="16" t="s">
        <v>80</v>
      </c>
      <c r="B50" s="19"/>
      <c r="C50" s="20" t="n">
        <f aca="false">K50+Q50+W50+AC50+AI50+AO50+AU50+BA50+BG50</f>
        <v>31.24</v>
      </c>
      <c r="D50" s="21"/>
      <c r="E50" s="21"/>
      <c r="F50" s="21"/>
      <c r="G50" s="22"/>
      <c r="H50" s="22"/>
      <c r="I50" s="22"/>
      <c r="J50" s="22"/>
      <c r="K50" s="23" t="n">
        <f aca="false">$L$2*H50*J50</f>
        <v>0</v>
      </c>
      <c r="L50" s="22"/>
      <c r="M50" s="24"/>
      <c r="N50" s="24"/>
      <c r="O50" s="24"/>
      <c r="P50" s="24"/>
      <c r="Q50" s="25" t="n">
        <f aca="false">$R$2*N50*P50</f>
        <v>0</v>
      </c>
      <c r="R50" s="24"/>
      <c r="S50" s="26"/>
      <c r="T50" s="26"/>
      <c r="U50" s="26"/>
      <c r="V50" s="26"/>
      <c r="W50" s="27" t="n">
        <f aca="false">$X$2*T50*V50</f>
        <v>0</v>
      </c>
      <c r="X50" s="26"/>
      <c r="Y50" s="28"/>
      <c r="Z50" s="28"/>
      <c r="AA50" s="28"/>
      <c r="AB50" s="28"/>
      <c r="AC50" s="29" t="n">
        <f aca="false">$AD$2*Z50*AB50</f>
        <v>0</v>
      </c>
      <c r="AD50" s="28"/>
      <c r="AE50" s="30"/>
      <c r="AF50" s="30"/>
      <c r="AG50" s="30"/>
      <c r="AH50" s="30"/>
      <c r="AI50" s="31" t="n">
        <f aca="false">$AJ$2*AF50*AH50</f>
        <v>0</v>
      </c>
      <c r="AJ50" s="30"/>
      <c r="AK50" s="14"/>
      <c r="AL50" s="14"/>
      <c r="AM50" s="14"/>
      <c r="AN50" s="14"/>
      <c r="AO50" s="32" t="n">
        <f aca="false">$AP$2*AL50*AN50</f>
        <v>0</v>
      </c>
      <c r="AP50" s="14"/>
      <c r="AQ50" s="33" t="n">
        <v>12</v>
      </c>
      <c r="AR50" s="33" t="n">
        <v>0.71</v>
      </c>
      <c r="AS50" s="33" t="n">
        <v>8</v>
      </c>
      <c r="AT50" s="33" t="n">
        <v>22</v>
      </c>
      <c r="AU50" s="34" t="n">
        <f aca="false">$AV$2*AR50*AT50</f>
        <v>31.24</v>
      </c>
      <c r="AV50" s="33" t="n">
        <v>800</v>
      </c>
      <c r="AW50" s="14"/>
      <c r="AX50" s="14"/>
      <c r="AY50" s="14"/>
      <c r="AZ50" s="14"/>
      <c r="BA50" s="32" t="n">
        <f aca="false">$BB$2*AX50*AZ50</f>
        <v>0</v>
      </c>
      <c r="BB50" s="14"/>
      <c r="BC50" s="14"/>
      <c r="BD50" s="14"/>
      <c r="BE50" s="14"/>
      <c r="BF50" s="14"/>
      <c r="BG50" s="32" t="n">
        <f aca="false">$BH$2*BD50*BF50</f>
        <v>0</v>
      </c>
      <c r="BH50" s="14"/>
    </row>
    <row r="51" customFormat="false" ht="15" hidden="false" customHeight="false" outlineLevel="0" collapsed="false">
      <c r="A51" s="16" t="s">
        <v>81</v>
      </c>
      <c r="B51" s="19"/>
      <c r="C51" s="20" t="n">
        <f aca="false">K51+Q51+W51+AC51+AI51+AO51+AU51+BA51+BG51</f>
        <v>19.88</v>
      </c>
      <c r="D51" s="21"/>
      <c r="E51" s="21"/>
      <c r="F51" s="21"/>
      <c r="G51" s="22"/>
      <c r="H51" s="22"/>
      <c r="I51" s="22"/>
      <c r="J51" s="22"/>
      <c r="K51" s="23" t="n">
        <f aca="false">$L$2*H51*J51</f>
        <v>0</v>
      </c>
      <c r="L51" s="22"/>
      <c r="M51" s="24"/>
      <c r="N51" s="24"/>
      <c r="O51" s="24"/>
      <c r="P51" s="24"/>
      <c r="Q51" s="25" t="n">
        <f aca="false">$R$2*N51*P51</f>
        <v>0</v>
      </c>
      <c r="R51" s="24"/>
      <c r="S51" s="26"/>
      <c r="T51" s="26"/>
      <c r="U51" s="26"/>
      <c r="V51" s="26"/>
      <c r="W51" s="27" t="n">
        <f aca="false">$X$2*T51*V51</f>
        <v>0</v>
      </c>
      <c r="X51" s="26"/>
      <c r="Y51" s="28"/>
      <c r="Z51" s="28"/>
      <c r="AA51" s="28"/>
      <c r="AB51" s="28"/>
      <c r="AC51" s="29" t="n">
        <f aca="false">$AD$2*Z51*AB51</f>
        <v>0</v>
      </c>
      <c r="AD51" s="28"/>
      <c r="AE51" s="30"/>
      <c r="AF51" s="30"/>
      <c r="AG51" s="30"/>
      <c r="AH51" s="30"/>
      <c r="AI51" s="31" t="n">
        <f aca="false">$AJ$2*AF51*AH51</f>
        <v>0</v>
      </c>
      <c r="AJ51" s="30"/>
      <c r="AK51" s="14"/>
      <c r="AL51" s="14"/>
      <c r="AM51" s="14"/>
      <c r="AN51" s="14"/>
      <c r="AO51" s="32" t="n">
        <f aca="false">$AP$2*AL51*AN51</f>
        <v>0</v>
      </c>
      <c r="AP51" s="14"/>
      <c r="AQ51" s="33" t="n">
        <v>12</v>
      </c>
      <c r="AR51" s="33" t="n">
        <v>0.71</v>
      </c>
      <c r="AS51" s="33" t="n">
        <v>10</v>
      </c>
      <c r="AT51" s="33" t="n">
        <v>14</v>
      </c>
      <c r="AU51" s="34" t="n">
        <f aca="false">$AV$2*AR51*AT51</f>
        <v>19.88</v>
      </c>
      <c r="AV51" s="33" t="n">
        <v>800</v>
      </c>
      <c r="AW51" s="14"/>
      <c r="AX51" s="14"/>
      <c r="AY51" s="14"/>
      <c r="AZ51" s="14"/>
      <c r="BA51" s="32" t="n">
        <f aca="false">$BB$2*AX51*AZ51</f>
        <v>0</v>
      </c>
      <c r="BB51" s="14"/>
      <c r="BC51" s="14"/>
      <c r="BD51" s="14"/>
      <c r="BE51" s="14"/>
      <c r="BF51" s="14"/>
      <c r="BG51" s="32" t="n">
        <f aca="false">$BH$2*BD51*BF51</f>
        <v>0</v>
      </c>
      <c r="BH51" s="14"/>
    </row>
    <row r="52" customFormat="false" ht="15" hidden="false" customHeight="false" outlineLevel="0" collapsed="false">
      <c r="A52" s="16" t="s">
        <v>82</v>
      </c>
      <c r="B52" s="19"/>
      <c r="C52" s="20" t="n">
        <f aca="false">K52+Q52+W52+AC52+AI52+AO52+AU52+BA52+BG52</f>
        <v>17.04</v>
      </c>
      <c r="D52" s="21"/>
      <c r="E52" s="21"/>
      <c r="F52" s="21"/>
      <c r="G52" s="22"/>
      <c r="H52" s="22"/>
      <c r="I52" s="22"/>
      <c r="J52" s="22"/>
      <c r="K52" s="23" t="n">
        <f aca="false">$L$2*H52*J52</f>
        <v>0</v>
      </c>
      <c r="L52" s="22"/>
      <c r="M52" s="24"/>
      <c r="N52" s="24"/>
      <c r="O52" s="24"/>
      <c r="P52" s="24"/>
      <c r="Q52" s="25" t="n">
        <f aca="false">$R$2*N52*P52</f>
        <v>0</v>
      </c>
      <c r="R52" s="24"/>
      <c r="S52" s="26"/>
      <c r="T52" s="26"/>
      <c r="U52" s="26"/>
      <c r="V52" s="26"/>
      <c r="W52" s="27" t="n">
        <f aca="false">$X$2*T52*V52</f>
        <v>0</v>
      </c>
      <c r="X52" s="26"/>
      <c r="Y52" s="28"/>
      <c r="Z52" s="28"/>
      <c r="AA52" s="28"/>
      <c r="AB52" s="28"/>
      <c r="AC52" s="29" t="n">
        <f aca="false">$AD$2*Z52*AB52</f>
        <v>0</v>
      </c>
      <c r="AD52" s="28"/>
      <c r="AE52" s="30"/>
      <c r="AF52" s="30"/>
      <c r="AG52" s="30"/>
      <c r="AH52" s="30"/>
      <c r="AI52" s="31" t="n">
        <f aca="false">$AJ$2*AF52*AH52</f>
        <v>0</v>
      </c>
      <c r="AJ52" s="30"/>
      <c r="AK52" s="14"/>
      <c r="AL52" s="14"/>
      <c r="AM52" s="14"/>
      <c r="AN52" s="14"/>
      <c r="AO52" s="32" t="n">
        <f aca="false">$AP$2*AL52*AN52</f>
        <v>0</v>
      </c>
      <c r="AP52" s="14"/>
      <c r="AQ52" s="33" t="n">
        <v>12</v>
      </c>
      <c r="AR52" s="33" t="n">
        <v>0.71</v>
      </c>
      <c r="AS52" s="33" t="n">
        <v>11</v>
      </c>
      <c r="AT52" s="33" t="n">
        <v>12</v>
      </c>
      <c r="AU52" s="34" t="n">
        <f aca="false">$AV$2*AR52*AT52</f>
        <v>17.04</v>
      </c>
      <c r="AV52" s="33" t="n">
        <v>800</v>
      </c>
      <c r="AW52" s="14"/>
      <c r="AX52" s="14"/>
      <c r="AY52" s="14"/>
      <c r="AZ52" s="14"/>
      <c r="BA52" s="32" t="n">
        <f aca="false">$BB$2*AX52*AZ52</f>
        <v>0</v>
      </c>
      <c r="BB52" s="14"/>
      <c r="BC52" s="14"/>
      <c r="BD52" s="14"/>
      <c r="BE52" s="14"/>
      <c r="BF52" s="14"/>
      <c r="BG52" s="32" t="n">
        <f aca="false">$BH$2*BD52*BF52</f>
        <v>0</v>
      </c>
      <c r="BH52" s="14"/>
    </row>
    <row r="53" customFormat="false" ht="15" hidden="false" customHeight="false" outlineLevel="0" collapsed="false">
      <c r="A53" s="16" t="s">
        <v>83</v>
      </c>
      <c r="B53" s="19"/>
      <c r="C53" s="20" t="n">
        <f aca="false">K53+Q53+W53+AC53+AI53+AO53+AU53+BA53+BG53</f>
        <v>14.2</v>
      </c>
      <c r="D53" s="21"/>
      <c r="E53" s="21"/>
      <c r="F53" s="21"/>
      <c r="G53" s="22"/>
      <c r="H53" s="22"/>
      <c r="I53" s="22"/>
      <c r="J53" s="22"/>
      <c r="K53" s="23" t="n">
        <f aca="false">$L$2*H53*J53</f>
        <v>0</v>
      </c>
      <c r="L53" s="22"/>
      <c r="M53" s="24"/>
      <c r="N53" s="24"/>
      <c r="O53" s="24"/>
      <c r="P53" s="24"/>
      <c r="Q53" s="25" t="n">
        <f aca="false">$R$2*N53*P53</f>
        <v>0</v>
      </c>
      <c r="R53" s="24"/>
      <c r="S53" s="26"/>
      <c r="T53" s="26"/>
      <c r="U53" s="26"/>
      <c r="V53" s="26"/>
      <c r="W53" s="27" t="n">
        <f aca="false">$X$2*T53*V53</f>
        <v>0</v>
      </c>
      <c r="X53" s="26"/>
      <c r="Y53" s="28"/>
      <c r="Z53" s="28"/>
      <c r="AA53" s="28"/>
      <c r="AB53" s="28"/>
      <c r="AC53" s="29" t="n">
        <f aca="false">$AD$2*Z53*AB53</f>
        <v>0</v>
      </c>
      <c r="AD53" s="28"/>
      <c r="AE53" s="30"/>
      <c r="AF53" s="30"/>
      <c r="AG53" s="30"/>
      <c r="AH53" s="30"/>
      <c r="AI53" s="31" t="n">
        <f aca="false">$AJ$2*AF53*AH53</f>
        <v>0</v>
      </c>
      <c r="AJ53" s="30"/>
      <c r="AK53" s="14"/>
      <c r="AL53" s="14"/>
      <c r="AM53" s="14"/>
      <c r="AN53" s="14"/>
      <c r="AO53" s="32" t="n">
        <f aca="false">$AP$2*AL53*AN53</f>
        <v>0</v>
      </c>
      <c r="AP53" s="14"/>
      <c r="AQ53" s="33" t="n">
        <v>12</v>
      </c>
      <c r="AR53" s="33" t="n">
        <v>0.71</v>
      </c>
      <c r="AS53" s="33" t="n">
        <v>12</v>
      </c>
      <c r="AT53" s="33" t="n">
        <v>10</v>
      </c>
      <c r="AU53" s="34" t="n">
        <f aca="false">$AV$2*AR53*AT53</f>
        <v>14.2</v>
      </c>
      <c r="AV53" s="33" t="n">
        <v>800</v>
      </c>
      <c r="AW53" s="14"/>
      <c r="AX53" s="14"/>
      <c r="AY53" s="14"/>
      <c r="AZ53" s="14"/>
      <c r="BA53" s="32" t="n">
        <f aca="false">$BB$2*AX53*AZ53</f>
        <v>0</v>
      </c>
      <c r="BB53" s="14"/>
      <c r="BC53" s="14"/>
      <c r="BD53" s="14"/>
      <c r="BE53" s="14"/>
      <c r="BF53" s="14"/>
      <c r="BG53" s="32" t="n">
        <f aca="false">$BH$2*BD53*BF53</f>
        <v>0</v>
      </c>
      <c r="BH53" s="14"/>
    </row>
    <row r="54" customFormat="false" ht="15" hidden="false" customHeight="false" outlineLevel="0" collapsed="false">
      <c r="A54" s="21" t="s">
        <v>84</v>
      </c>
      <c r="B54" s="19" t="n">
        <v>40</v>
      </c>
      <c r="C54" s="20" t="n">
        <f aca="false">K54+Q54+W54+AC54+AI54+AO54+AU54+BA54+BG54</f>
        <v>35</v>
      </c>
      <c r="D54" s="21" t="n">
        <v>115164</v>
      </c>
      <c r="E54" s="21" t="s">
        <v>85</v>
      </c>
      <c r="F54" s="21" t="s">
        <v>86</v>
      </c>
      <c r="G54" s="22"/>
      <c r="H54" s="22"/>
      <c r="I54" s="22"/>
      <c r="J54" s="22"/>
      <c r="K54" s="23" t="n">
        <f aca="false">$L$2*H54*J54</f>
        <v>0</v>
      </c>
      <c r="L54" s="22"/>
      <c r="M54" s="24"/>
      <c r="N54" s="24"/>
      <c r="O54" s="24"/>
      <c r="P54" s="24"/>
      <c r="Q54" s="25" t="n">
        <f aca="false">$R$2*N54*P54</f>
        <v>0</v>
      </c>
      <c r="R54" s="24"/>
      <c r="S54" s="26"/>
      <c r="T54" s="26"/>
      <c r="U54" s="26"/>
      <c r="V54" s="26"/>
      <c r="W54" s="27" t="n">
        <f aca="false">$X$2*T54*V54</f>
        <v>0</v>
      </c>
      <c r="X54" s="26"/>
      <c r="Y54" s="28"/>
      <c r="Z54" s="28"/>
      <c r="AA54" s="28"/>
      <c r="AB54" s="28"/>
      <c r="AC54" s="29" t="n">
        <f aca="false">$AD$2*Z54*AB54</f>
        <v>0</v>
      </c>
      <c r="AD54" s="28"/>
      <c r="AE54" s="30" t="n">
        <v>6</v>
      </c>
      <c r="AF54" s="30" t="n">
        <v>0.35</v>
      </c>
      <c r="AG54" s="30" t="n">
        <v>1</v>
      </c>
      <c r="AH54" s="30" t="n">
        <v>50</v>
      </c>
      <c r="AI54" s="31" t="n">
        <f aca="false">$AJ$2*AF54*AH54</f>
        <v>35</v>
      </c>
      <c r="AJ54" s="30" t="n">
        <v>1500</v>
      </c>
      <c r="AK54" s="14"/>
      <c r="AL54" s="14"/>
      <c r="AM54" s="14"/>
      <c r="AN54" s="14"/>
      <c r="AO54" s="32" t="n">
        <f aca="false">$AP$2*AL54*AN54</f>
        <v>0</v>
      </c>
      <c r="AP54" s="14"/>
      <c r="AQ54" s="33"/>
      <c r="AR54" s="33"/>
      <c r="AS54" s="33"/>
      <c r="AT54" s="33"/>
      <c r="AU54" s="34" t="n">
        <f aca="false">$AV$2*AR54*AT54</f>
        <v>0</v>
      </c>
      <c r="AV54" s="33"/>
      <c r="AW54" s="14"/>
      <c r="AX54" s="14"/>
      <c r="AY54" s="14"/>
      <c r="AZ54" s="14"/>
      <c r="BA54" s="32" t="n">
        <f aca="false">$BB$2*AX54*AZ54</f>
        <v>0</v>
      </c>
      <c r="BB54" s="14"/>
      <c r="BC54" s="14"/>
      <c r="BD54" s="14"/>
      <c r="BE54" s="14"/>
      <c r="BF54" s="14"/>
      <c r="BG54" s="32" t="n">
        <f aca="false">$BH$2*BD54*BF54</f>
        <v>0</v>
      </c>
      <c r="BH54" s="14"/>
    </row>
    <row r="55" customFormat="false" ht="15" hidden="false" customHeight="false" outlineLevel="0" collapsed="false">
      <c r="A55" s="16" t="s">
        <v>87</v>
      </c>
      <c r="B55" s="19"/>
      <c r="C55" s="20" t="n">
        <f aca="false">K55+Q55+W55+AC55+AI55+AO55+AU55+BA55+BG55</f>
        <v>48.76</v>
      </c>
      <c r="D55" s="21"/>
      <c r="E55" s="21"/>
      <c r="F55" s="21"/>
      <c r="G55" s="22"/>
      <c r="H55" s="22"/>
      <c r="I55" s="22"/>
      <c r="J55" s="22"/>
      <c r="K55" s="23" t="n">
        <f aca="false">$L$2*H55*J55</f>
        <v>0</v>
      </c>
      <c r="L55" s="22"/>
      <c r="M55" s="24"/>
      <c r="N55" s="24"/>
      <c r="O55" s="24"/>
      <c r="P55" s="24"/>
      <c r="Q55" s="25" t="n">
        <f aca="false">$R$2*N55*P55</f>
        <v>0</v>
      </c>
      <c r="R55" s="24"/>
      <c r="S55" s="26"/>
      <c r="T55" s="26"/>
      <c r="U55" s="26"/>
      <c r="V55" s="26"/>
      <c r="W55" s="27" t="n">
        <f aca="false">$X$2*T55*V55</f>
        <v>0</v>
      </c>
      <c r="X55" s="26"/>
      <c r="Y55" s="28"/>
      <c r="Z55" s="28"/>
      <c r="AA55" s="28"/>
      <c r="AB55" s="28"/>
      <c r="AC55" s="29" t="n">
        <f aca="false">$AD$2*Z55*AB55</f>
        <v>0</v>
      </c>
      <c r="AD55" s="28"/>
      <c r="AE55" s="30"/>
      <c r="AF55" s="30"/>
      <c r="AG55" s="30"/>
      <c r="AH55" s="30"/>
      <c r="AI55" s="31" t="n">
        <f aca="false">$AJ$2*AF55*AH55</f>
        <v>0</v>
      </c>
      <c r="AJ55" s="30"/>
      <c r="AK55" s="14"/>
      <c r="AL55" s="14"/>
      <c r="AM55" s="14"/>
      <c r="AN55" s="14"/>
      <c r="AO55" s="32" t="n">
        <f aca="false">$AP$2*AL55*AN55</f>
        <v>0</v>
      </c>
      <c r="AP55" s="14"/>
      <c r="AQ55" s="33" t="n">
        <v>9</v>
      </c>
      <c r="AR55" s="33" t="n">
        <v>0.53</v>
      </c>
      <c r="AS55" s="33" t="n">
        <v>2</v>
      </c>
      <c r="AT55" s="33" t="n">
        <v>46</v>
      </c>
      <c r="AU55" s="34" t="n">
        <f aca="false">$AV$2*AR55*AT55</f>
        <v>48.76</v>
      </c>
      <c r="AV55" s="33" t="n">
        <v>800</v>
      </c>
      <c r="AW55" s="14"/>
      <c r="AX55" s="14"/>
      <c r="AY55" s="14"/>
      <c r="AZ55" s="14"/>
      <c r="BA55" s="32" t="n">
        <f aca="false">$BB$2*AX55*AZ55</f>
        <v>0</v>
      </c>
      <c r="BB55" s="14"/>
      <c r="BC55" s="14"/>
      <c r="BD55" s="14"/>
      <c r="BE55" s="14"/>
      <c r="BF55" s="14"/>
      <c r="BG55" s="32" t="n">
        <f aca="false">$BH$2*BD55*BF55</f>
        <v>0</v>
      </c>
      <c r="BH55" s="14"/>
    </row>
    <row r="56" customFormat="false" ht="15" hidden="false" customHeight="false" outlineLevel="0" collapsed="false">
      <c r="A56" s="16" t="s">
        <v>88</v>
      </c>
      <c r="B56" s="19"/>
      <c r="C56" s="20" t="n">
        <f aca="false">K56+Q56+W56+AC56+AI56+AO56+AU56+BA56+BG56</f>
        <v>44.52</v>
      </c>
      <c r="D56" s="21"/>
      <c r="E56" s="21"/>
      <c r="F56" s="21"/>
      <c r="G56" s="22"/>
      <c r="H56" s="22"/>
      <c r="I56" s="22"/>
      <c r="J56" s="22"/>
      <c r="K56" s="23" t="n">
        <f aca="false">$L$2*H56*J56</f>
        <v>0</v>
      </c>
      <c r="L56" s="22"/>
      <c r="M56" s="24"/>
      <c r="N56" s="24"/>
      <c r="O56" s="24"/>
      <c r="P56" s="24"/>
      <c r="Q56" s="25" t="n">
        <f aca="false">$R$2*N56*P56</f>
        <v>0</v>
      </c>
      <c r="R56" s="24"/>
      <c r="S56" s="26"/>
      <c r="T56" s="26"/>
      <c r="U56" s="26"/>
      <c r="V56" s="26"/>
      <c r="W56" s="27" t="n">
        <f aca="false">$X$2*T56*V56</f>
        <v>0</v>
      </c>
      <c r="X56" s="26"/>
      <c r="Y56" s="28"/>
      <c r="Z56" s="28"/>
      <c r="AA56" s="28"/>
      <c r="AB56" s="28"/>
      <c r="AC56" s="29" t="n">
        <f aca="false">$AD$2*Z56*AB56</f>
        <v>0</v>
      </c>
      <c r="AD56" s="28"/>
      <c r="AE56" s="30"/>
      <c r="AF56" s="30"/>
      <c r="AG56" s="30"/>
      <c r="AH56" s="30"/>
      <c r="AI56" s="31" t="n">
        <f aca="false">$AJ$2*AF56*AH56</f>
        <v>0</v>
      </c>
      <c r="AJ56" s="30"/>
      <c r="AK56" s="14"/>
      <c r="AL56" s="14"/>
      <c r="AM56" s="14"/>
      <c r="AN56" s="14"/>
      <c r="AO56" s="32" t="n">
        <f aca="false">$AP$2*AL56*AN56</f>
        <v>0</v>
      </c>
      <c r="AP56" s="14"/>
      <c r="AQ56" s="33" t="n">
        <v>9</v>
      </c>
      <c r="AR56" s="33" t="n">
        <v>0.53</v>
      </c>
      <c r="AS56" s="33" t="n">
        <v>3</v>
      </c>
      <c r="AT56" s="33" t="n">
        <v>42</v>
      </c>
      <c r="AU56" s="34" t="n">
        <f aca="false">$AV$2*AR56*AT56</f>
        <v>44.52</v>
      </c>
      <c r="AV56" s="33" t="n">
        <v>800</v>
      </c>
      <c r="AW56" s="14"/>
      <c r="AX56" s="14"/>
      <c r="AY56" s="14"/>
      <c r="AZ56" s="14"/>
      <c r="BA56" s="32" t="n">
        <f aca="false">$BB$2*AX56*AZ56</f>
        <v>0</v>
      </c>
      <c r="BB56" s="14"/>
      <c r="BC56" s="14"/>
      <c r="BD56" s="14"/>
      <c r="BE56" s="14"/>
      <c r="BF56" s="14"/>
      <c r="BG56" s="32" t="n">
        <f aca="false">$BH$2*BD56*BF56</f>
        <v>0</v>
      </c>
      <c r="BH56" s="14"/>
    </row>
    <row r="57" customFormat="false" ht="15" hidden="false" customHeight="false" outlineLevel="0" collapsed="false">
      <c r="A57" s="16" t="s">
        <v>89</v>
      </c>
      <c r="B57" s="19"/>
      <c r="C57" s="20" t="n">
        <f aca="false">K57+Q57+W57+AC57+AI57+AO57+AU57+BA57+BG57</f>
        <v>40.28</v>
      </c>
      <c r="D57" s="21"/>
      <c r="E57" s="21"/>
      <c r="F57" s="21"/>
      <c r="G57" s="22"/>
      <c r="H57" s="22"/>
      <c r="I57" s="22"/>
      <c r="J57" s="22"/>
      <c r="K57" s="23" t="n">
        <f aca="false">$L$2*H57*J57</f>
        <v>0</v>
      </c>
      <c r="L57" s="22"/>
      <c r="M57" s="24"/>
      <c r="N57" s="24"/>
      <c r="O57" s="24"/>
      <c r="P57" s="24"/>
      <c r="Q57" s="25" t="n">
        <f aca="false">$R$2*N57*P57</f>
        <v>0</v>
      </c>
      <c r="R57" s="24"/>
      <c r="S57" s="26"/>
      <c r="T57" s="26"/>
      <c r="U57" s="26"/>
      <c r="V57" s="26"/>
      <c r="W57" s="27" t="n">
        <f aca="false">$X$2*T57*V57</f>
        <v>0</v>
      </c>
      <c r="X57" s="26"/>
      <c r="Y57" s="28"/>
      <c r="Z57" s="28"/>
      <c r="AA57" s="28"/>
      <c r="AB57" s="28"/>
      <c r="AC57" s="29" t="n">
        <f aca="false">$AD$2*Z57*AB57</f>
        <v>0</v>
      </c>
      <c r="AD57" s="28"/>
      <c r="AE57" s="30"/>
      <c r="AF57" s="30"/>
      <c r="AG57" s="30"/>
      <c r="AH57" s="30"/>
      <c r="AI57" s="31" t="n">
        <f aca="false">$AJ$2*AF57*AH57</f>
        <v>0</v>
      </c>
      <c r="AJ57" s="30"/>
      <c r="AK57" s="14"/>
      <c r="AL57" s="14"/>
      <c r="AM57" s="14"/>
      <c r="AN57" s="14"/>
      <c r="AO57" s="32" t="n">
        <f aca="false">$AP$2*AL57*AN57</f>
        <v>0</v>
      </c>
      <c r="AP57" s="14"/>
      <c r="AQ57" s="33" t="n">
        <v>9</v>
      </c>
      <c r="AR57" s="33" t="n">
        <v>0.53</v>
      </c>
      <c r="AS57" s="33" t="n">
        <v>4</v>
      </c>
      <c r="AT57" s="33" t="n">
        <v>38</v>
      </c>
      <c r="AU57" s="34" t="n">
        <f aca="false">$AV$2*AR57*AT57</f>
        <v>40.28</v>
      </c>
      <c r="AV57" s="33" t="n">
        <v>800</v>
      </c>
      <c r="AW57" s="14"/>
      <c r="AX57" s="14"/>
      <c r="AY57" s="14"/>
      <c r="AZ57" s="14"/>
      <c r="BA57" s="32" t="n">
        <f aca="false">$BB$2*AX57*AZ57</f>
        <v>0</v>
      </c>
      <c r="BB57" s="14"/>
      <c r="BC57" s="14"/>
      <c r="BD57" s="14"/>
      <c r="BE57" s="14"/>
      <c r="BF57" s="14"/>
      <c r="BG57" s="32" t="n">
        <f aca="false">$BH$2*BD57*BF57</f>
        <v>0</v>
      </c>
      <c r="BH57" s="14"/>
    </row>
    <row r="58" customFormat="false" ht="15" hidden="false" customHeight="false" outlineLevel="0" collapsed="false">
      <c r="A58" s="16" t="s">
        <v>90</v>
      </c>
      <c r="B58" s="19"/>
      <c r="C58" s="20" t="n">
        <f aca="false">K58+Q58+W58+AC58+AI58+AO58+AU58+BA58+BG58</f>
        <v>36.04</v>
      </c>
      <c r="D58" s="21"/>
      <c r="E58" s="21"/>
      <c r="F58" s="21"/>
      <c r="G58" s="22"/>
      <c r="H58" s="22"/>
      <c r="I58" s="22"/>
      <c r="J58" s="22"/>
      <c r="K58" s="23" t="n">
        <f aca="false">$L$2*H58*J58</f>
        <v>0</v>
      </c>
      <c r="L58" s="22"/>
      <c r="M58" s="24"/>
      <c r="N58" s="24"/>
      <c r="O58" s="24"/>
      <c r="P58" s="24"/>
      <c r="Q58" s="25" t="n">
        <f aca="false">$R$2*N58*P58</f>
        <v>0</v>
      </c>
      <c r="R58" s="24"/>
      <c r="S58" s="26"/>
      <c r="T58" s="26"/>
      <c r="U58" s="26"/>
      <c r="V58" s="26"/>
      <c r="W58" s="27" t="n">
        <f aca="false">$X$2*T58*V58</f>
        <v>0</v>
      </c>
      <c r="X58" s="26"/>
      <c r="Y58" s="28"/>
      <c r="Z58" s="28"/>
      <c r="AA58" s="28"/>
      <c r="AB58" s="28"/>
      <c r="AC58" s="29" t="n">
        <f aca="false">$AD$2*Z58*AB58</f>
        <v>0</v>
      </c>
      <c r="AD58" s="28"/>
      <c r="AE58" s="30"/>
      <c r="AF58" s="30"/>
      <c r="AG58" s="30"/>
      <c r="AH58" s="30"/>
      <c r="AI58" s="31" t="n">
        <f aca="false">$AJ$2*AF58*AH58</f>
        <v>0</v>
      </c>
      <c r="AJ58" s="30"/>
      <c r="AK58" s="14"/>
      <c r="AL58" s="14"/>
      <c r="AM58" s="14"/>
      <c r="AN58" s="14"/>
      <c r="AO58" s="32" t="n">
        <f aca="false">$AP$2*AL58*AN58</f>
        <v>0</v>
      </c>
      <c r="AP58" s="14"/>
      <c r="AQ58" s="33" t="n">
        <v>9</v>
      </c>
      <c r="AR58" s="33" t="n">
        <v>0.53</v>
      </c>
      <c r="AS58" s="33" t="n">
        <v>5</v>
      </c>
      <c r="AT58" s="33" t="n">
        <v>34</v>
      </c>
      <c r="AU58" s="34" t="n">
        <f aca="false">$AV$2*AR58*AT58</f>
        <v>36.04</v>
      </c>
      <c r="AV58" s="33" t="n">
        <v>800</v>
      </c>
      <c r="AW58" s="14"/>
      <c r="AX58" s="14"/>
      <c r="AY58" s="14"/>
      <c r="AZ58" s="14"/>
      <c r="BA58" s="32" t="n">
        <f aca="false">$BB$2*AX58*AZ58</f>
        <v>0</v>
      </c>
      <c r="BB58" s="14"/>
      <c r="BC58" s="14"/>
      <c r="BD58" s="14"/>
      <c r="BE58" s="14"/>
      <c r="BF58" s="14"/>
      <c r="BG58" s="32" t="n">
        <f aca="false">$BH$2*BD58*BF58</f>
        <v>0</v>
      </c>
      <c r="BH58" s="14"/>
    </row>
    <row r="59" customFormat="false" ht="15" hidden="false" customHeight="false" outlineLevel="0" collapsed="false">
      <c r="A59" s="16" t="s">
        <v>91</v>
      </c>
      <c r="B59" s="19"/>
      <c r="C59" s="20" t="n">
        <f aca="false">K59+Q59+W59+AC59+AI59+AO59+AU59+BA59+BG59</f>
        <v>23.32</v>
      </c>
      <c r="D59" s="21"/>
      <c r="E59" s="21"/>
      <c r="F59" s="21"/>
      <c r="G59" s="22"/>
      <c r="H59" s="22"/>
      <c r="I59" s="22"/>
      <c r="J59" s="22"/>
      <c r="K59" s="23" t="n">
        <f aca="false">$L$2*H59*J59</f>
        <v>0</v>
      </c>
      <c r="L59" s="22"/>
      <c r="M59" s="24"/>
      <c r="N59" s="24"/>
      <c r="O59" s="24"/>
      <c r="P59" s="24"/>
      <c r="Q59" s="25" t="n">
        <f aca="false">$R$2*N59*P59</f>
        <v>0</v>
      </c>
      <c r="R59" s="24"/>
      <c r="S59" s="26"/>
      <c r="T59" s="26"/>
      <c r="U59" s="26"/>
      <c r="V59" s="26"/>
      <c r="W59" s="27" t="n">
        <f aca="false">$X$2*T59*V59</f>
        <v>0</v>
      </c>
      <c r="X59" s="26"/>
      <c r="Y59" s="28"/>
      <c r="Z59" s="28"/>
      <c r="AA59" s="28"/>
      <c r="AB59" s="28"/>
      <c r="AC59" s="29" t="n">
        <f aca="false">$AD$2*Z59*AB59</f>
        <v>0</v>
      </c>
      <c r="AD59" s="28"/>
      <c r="AE59" s="30"/>
      <c r="AF59" s="30"/>
      <c r="AG59" s="30"/>
      <c r="AH59" s="30"/>
      <c r="AI59" s="31" t="n">
        <f aca="false">$AJ$2*AF59*AH59</f>
        <v>0</v>
      </c>
      <c r="AJ59" s="30"/>
      <c r="AK59" s="14"/>
      <c r="AL59" s="14"/>
      <c r="AM59" s="14"/>
      <c r="AN59" s="14"/>
      <c r="AO59" s="32" t="n">
        <f aca="false">$AP$2*AL59*AN59</f>
        <v>0</v>
      </c>
      <c r="AP59" s="14"/>
      <c r="AQ59" s="33" t="n">
        <v>9</v>
      </c>
      <c r="AR59" s="33" t="n">
        <v>0.53</v>
      </c>
      <c r="AS59" s="33" t="n">
        <v>8</v>
      </c>
      <c r="AT59" s="33" t="n">
        <v>22</v>
      </c>
      <c r="AU59" s="34" t="n">
        <f aca="false">$AV$2*AR59*AT59</f>
        <v>23.32</v>
      </c>
      <c r="AV59" s="33" t="n">
        <v>800</v>
      </c>
      <c r="AW59" s="14"/>
      <c r="AX59" s="14"/>
      <c r="AY59" s="14"/>
      <c r="AZ59" s="14"/>
      <c r="BA59" s="32" t="n">
        <f aca="false">$BB$2*AX59*AZ59</f>
        <v>0</v>
      </c>
      <c r="BB59" s="14"/>
      <c r="BC59" s="14"/>
      <c r="BD59" s="14"/>
      <c r="BE59" s="14"/>
      <c r="BF59" s="14"/>
      <c r="BG59" s="32" t="n">
        <f aca="false">$BH$2*BD59*BF59</f>
        <v>0</v>
      </c>
      <c r="BH59" s="14"/>
    </row>
    <row r="60" customFormat="false" ht="15" hidden="false" customHeight="false" outlineLevel="0" collapsed="false">
      <c r="A60" s="16" t="s">
        <v>92</v>
      </c>
      <c r="B60" s="19"/>
      <c r="C60" s="20" t="n">
        <f aca="false">K60+Q60+W60+AC60+AI60+AO60+AU60+BA60+BG60</f>
        <v>19.08</v>
      </c>
      <c r="D60" s="21"/>
      <c r="E60" s="21"/>
      <c r="F60" s="21"/>
      <c r="G60" s="22"/>
      <c r="H60" s="22"/>
      <c r="I60" s="22"/>
      <c r="J60" s="22"/>
      <c r="K60" s="23" t="n">
        <f aca="false">$L$2*H60*J60</f>
        <v>0</v>
      </c>
      <c r="L60" s="22"/>
      <c r="M60" s="24"/>
      <c r="N60" s="24"/>
      <c r="O60" s="24"/>
      <c r="P60" s="24"/>
      <c r="Q60" s="25" t="n">
        <f aca="false">$R$2*N60*P60</f>
        <v>0</v>
      </c>
      <c r="R60" s="24"/>
      <c r="S60" s="26"/>
      <c r="T60" s="26"/>
      <c r="U60" s="26"/>
      <c r="V60" s="26"/>
      <c r="W60" s="27" t="n">
        <f aca="false">$X$2*T60*V60</f>
        <v>0</v>
      </c>
      <c r="X60" s="26"/>
      <c r="Y60" s="28"/>
      <c r="Z60" s="28"/>
      <c r="AA60" s="28"/>
      <c r="AB60" s="28"/>
      <c r="AC60" s="29" t="n">
        <f aca="false">$AD$2*Z60*AB60</f>
        <v>0</v>
      </c>
      <c r="AD60" s="28"/>
      <c r="AE60" s="30"/>
      <c r="AF60" s="30"/>
      <c r="AG60" s="30"/>
      <c r="AH60" s="30"/>
      <c r="AI60" s="31" t="n">
        <f aca="false">$AJ$2*AF60*AH60</f>
        <v>0</v>
      </c>
      <c r="AJ60" s="30"/>
      <c r="AK60" s="14"/>
      <c r="AL60" s="14"/>
      <c r="AM60" s="14"/>
      <c r="AN60" s="14"/>
      <c r="AO60" s="32" t="n">
        <f aca="false">$AP$2*AL60*AN60</f>
        <v>0</v>
      </c>
      <c r="AP60" s="14"/>
      <c r="AQ60" s="33" t="n">
        <v>9</v>
      </c>
      <c r="AR60" s="33" t="n">
        <v>0.53</v>
      </c>
      <c r="AS60" s="33" t="n">
        <v>9</v>
      </c>
      <c r="AT60" s="33" t="n">
        <v>18</v>
      </c>
      <c r="AU60" s="34" t="n">
        <f aca="false">$AV$2*AR60*AT60</f>
        <v>19.08</v>
      </c>
      <c r="AV60" s="33" t="n">
        <v>800</v>
      </c>
      <c r="AW60" s="14"/>
      <c r="AX60" s="14"/>
      <c r="AY60" s="14"/>
      <c r="AZ60" s="14"/>
      <c r="BA60" s="32" t="n">
        <f aca="false">$BB$2*AX60*AZ60</f>
        <v>0</v>
      </c>
      <c r="BB60" s="14"/>
      <c r="BC60" s="14"/>
      <c r="BD60" s="14"/>
      <c r="BE60" s="14"/>
      <c r="BF60" s="14"/>
      <c r="BG60" s="32" t="n">
        <f aca="false">$BH$2*BD60*BF60</f>
        <v>0</v>
      </c>
      <c r="BH60" s="14"/>
    </row>
    <row r="61" customFormat="false" ht="15" hidden="false" customHeight="false" outlineLevel="0" collapsed="false">
      <c r="A61" s="21" t="s">
        <v>93</v>
      </c>
      <c r="B61" s="19" t="n">
        <v>35</v>
      </c>
      <c r="C61" s="20" t="n">
        <f aca="false">K61+Q61+W61+AC61+AI61+AO61+AU61+BA61+BG61</f>
        <v>24.36</v>
      </c>
      <c r="D61" s="21" t="n">
        <v>115189</v>
      </c>
      <c r="E61" s="21" t="s">
        <v>94</v>
      </c>
      <c r="F61" s="21" t="s">
        <v>95</v>
      </c>
      <c r="G61" s="22"/>
      <c r="H61" s="22"/>
      <c r="I61" s="22"/>
      <c r="J61" s="22"/>
      <c r="K61" s="23" t="n">
        <f aca="false">$L$2*H61*J61</f>
        <v>0</v>
      </c>
      <c r="L61" s="22"/>
      <c r="M61" s="24"/>
      <c r="N61" s="24"/>
      <c r="O61" s="24"/>
      <c r="P61" s="24"/>
      <c r="Q61" s="25" t="n">
        <f aca="false">$R$2*N61*P61</f>
        <v>0</v>
      </c>
      <c r="R61" s="24"/>
      <c r="S61" s="26"/>
      <c r="T61" s="26"/>
      <c r="U61" s="26"/>
      <c r="V61" s="26"/>
      <c r="W61" s="27" t="n">
        <f aca="false">$X$2*T61*V61</f>
        <v>0</v>
      </c>
      <c r="X61" s="26"/>
      <c r="Y61" s="28"/>
      <c r="Z61" s="28"/>
      <c r="AA61" s="28"/>
      <c r="AB61" s="28"/>
      <c r="AC61" s="29" t="n">
        <f aca="false">$AD$2*Z61*AB61</f>
        <v>0</v>
      </c>
      <c r="AD61" s="28"/>
      <c r="AE61" s="30" t="n">
        <v>5</v>
      </c>
      <c r="AF61" s="30" t="n">
        <v>0.29</v>
      </c>
      <c r="AG61" s="30" t="n">
        <v>3</v>
      </c>
      <c r="AH61" s="30" t="n">
        <v>42</v>
      </c>
      <c r="AI61" s="31" t="n">
        <f aca="false">$AJ$2*AF61*AH61</f>
        <v>24.36</v>
      </c>
      <c r="AJ61" s="30" t="n">
        <v>1500</v>
      </c>
      <c r="AK61" s="14"/>
      <c r="AL61" s="14"/>
      <c r="AM61" s="14"/>
      <c r="AN61" s="14"/>
      <c r="AO61" s="32" t="n">
        <f aca="false">$AP$2*AL61*AN61</f>
        <v>0</v>
      </c>
      <c r="AP61" s="14"/>
      <c r="AQ61" s="33"/>
      <c r="AR61" s="33"/>
      <c r="AS61" s="33"/>
      <c r="AT61" s="33"/>
      <c r="AU61" s="34" t="n">
        <f aca="false">$AV$2*AR61*AT61</f>
        <v>0</v>
      </c>
      <c r="AV61" s="33"/>
      <c r="AW61" s="14"/>
      <c r="AX61" s="14"/>
      <c r="AY61" s="14"/>
      <c r="AZ61" s="14"/>
      <c r="BA61" s="32" t="n">
        <f aca="false">$BB$2*AX61*AZ61</f>
        <v>0</v>
      </c>
      <c r="BB61" s="14"/>
      <c r="BC61" s="14"/>
      <c r="BD61" s="14"/>
      <c r="BE61" s="14"/>
      <c r="BF61" s="14"/>
      <c r="BG61" s="32" t="n">
        <f aca="false">$BH$2*BD61*BF61</f>
        <v>0</v>
      </c>
      <c r="BH61" s="14"/>
    </row>
    <row r="62" customFormat="false" ht="15" hidden="false" customHeight="false" outlineLevel="0" collapsed="false">
      <c r="A62" s="21" t="s">
        <v>96</v>
      </c>
      <c r="B62" s="19"/>
      <c r="C62" s="20" t="n">
        <f aca="false">K62+Q62+W62+AC62+AI62+AO62+AU62+BA62+BG62</f>
        <v>26.68</v>
      </c>
      <c r="D62" s="21" t="n">
        <v>7547</v>
      </c>
      <c r="E62" s="21" t="s">
        <v>97</v>
      </c>
      <c r="F62" s="21" t="s">
        <v>98</v>
      </c>
      <c r="G62" s="22"/>
      <c r="H62" s="22"/>
      <c r="I62" s="22"/>
      <c r="J62" s="22"/>
      <c r="K62" s="23" t="n">
        <f aca="false">$L$2*H62*J62</f>
        <v>0</v>
      </c>
      <c r="L62" s="22"/>
      <c r="M62" s="24"/>
      <c r="N62" s="24"/>
      <c r="O62" s="24"/>
      <c r="P62" s="24"/>
      <c r="Q62" s="25" t="n">
        <f aca="false">$R$2*N62*P62</f>
        <v>0</v>
      </c>
      <c r="R62" s="24"/>
      <c r="S62" s="26"/>
      <c r="T62" s="26"/>
      <c r="U62" s="26"/>
      <c r="V62" s="26"/>
      <c r="W62" s="27" t="n">
        <f aca="false">$X$2*T62*V62</f>
        <v>0</v>
      </c>
      <c r="X62" s="26"/>
      <c r="Y62" s="28"/>
      <c r="Z62" s="28"/>
      <c r="AA62" s="28"/>
      <c r="AB62" s="28"/>
      <c r="AC62" s="29" t="n">
        <f aca="false">$AD$2*Z62*AB62</f>
        <v>0</v>
      </c>
      <c r="AD62" s="28"/>
      <c r="AE62" s="30" t="n">
        <v>5</v>
      </c>
      <c r="AF62" s="30" t="n">
        <v>0.29</v>
      </c>
      <c r="AG62" s="30" t="n">
        <v>2</v>
      </c>
      <c r="AH62" s="30" t="n">
        <v>46</v>
      </c>
      <c r="AI62" s="31" t="n">
        <f aca="false">$AJ$2*AF62*AH62</f>
        <v>26.68</v>
      </c>
      <c r="AJ62" s="30" t="n">
        <v>1500</v>
      </c>
      <c r="AK62" s="14"/>
      <c r="AL62" s="14"/>
      <c r="AM62" s="14"/>
      <c r="AN62" s="14"/>
      <c r="AO62" s="32" t="n">
        <f aca="false">$AP$2*AL62*AN62</f>
        <v>0</v>
      </c>
      <c r="AP62" s="14"/>
      <c r="AQ62" s="33"/>
      <c r="AR62" s="33"/>
      <c r="AS62" s="33"/>
      <c r="AT62" s="33"/>
      <c r="AU62" s="34" t="n">
        <f aca="false">$AV$2*AR62*AT62</f>
        <v>0</v>
      </c>
      <c r="AV62" s="33"/>
      <c r="AW62" s="14"/>
      <c r="AX62" s="14"/>
      <c r="AY62" s="14"/>
      <c r="AZ62" s="14"/>
      <c r="BA62" s="32" t="n">
        <f aca="false">$BB$2*AX62*AZ62</f>
        <v>0</v>
      </c>
      <c r="BB62" s="14"/>
      <c r="BC62" s="14"/>
      <c r="BD62" s="14"/>
      <c r="BE62" s="14"/>
      <c r="BF62" s="14"/>
      <c r="BG62" s="32" t="n">
        <f aca="false">$BH$2*BD62*BF62</f>
        <v>0</v>
      </c>
      <c r="BH62" s="14"/>
    </row>
    <row r="63" customFormat="false" ht="15" hidden="false" customHeight="false" outlineLevel="0" collapsed="false">
      <c r="A63" s="21" t="s">
        <v>99</v>
      </c>
      <c r="B63" s="19"/>
      <c r="C63" s="20" t="n">
        <f aca="false">K63+Q63+W63+AC63+AI63+AO63+AU63+BA63+BG63</f>
        <v>29</v>
      </c>
      <c r="D63" s="21" t="n">
        <v>115160</v>
      </c>
      <c r="E63" s="21" t="s">
        <v>100</v>
      </c>
      <c r="F63" s="21" t="s">
        <v>101</v>
      </c>
      <c r="G63" s="22"/>
      <c r="H63" s="22"/>
      <c r="I63" s="22"/>
      <c r="J63" s="22"/>
      <c r="K63" s="23" t="n">
        <f aca="false">$L$2*H63*J63</f>
        <v>0</v>
      </c>
      <c r="L63" s="22"/>
      <c r="M63" s="24"/>
      <c r="N63" s="24"/>
      <c r="O63" s="24"/>
      <c r="P63" s="24"/>
      <c r="Q63" s="25" t="n">
        <f aca="false">$R$2*N63*P63</f>
        <v>0</v>
      </c>
      <c r="R63" s="24"/>
      <c r="S63" s="26"/>
      <c r="T63" s="26"/>
      <c r="U63" s="26"/>
      <c r="V63" s="26"/>
      <c r="W63" s="27" t="n">
        <f aca="false">$X$2*T63*V63</f>
        <v>0</v>
      </c>
      <c r="X63" s="26"/>
      <c r="Y63" s="28"/>
      <c r="Z63" s="28"/>
      <c r="AA63" s="28"/>
      <c r="AB63" s="28"/>
      <c r="AC63" s="29" t="n">
        <f aca="false">$AD$2*Z63*AB63</f>
        <v>0</v>
      </c>
      <c r="AD63" s="28"/>
      <c r="AE63" s="30" t="n">
        <v>5</v>
      </c>
      <c r="AF63" s="30" t="n">
        <v>0.29</v>
      </c>
      <c r="AG63" s="30" t="n">
        <v>1</v>
      </c>
      <c r="AH63" s="30" t="n">
        <v>50</v>
      </c>
      <c r="AI63" s="31" t="n">
        <f aca="false">$AJ$2*AF63*AH63</f>
        <v>29</v>
      </c>
      <c r="AJ63" s="30" t="n">
        <v>1500</v>
      </c>
      <c r="AK63" s="14"/>
      <c r="AL63" s="14"/>
      <c r="AM63" s="14"/>
      <c r="AN63" s="14"/>
      <c r="AO63" s="32" t="n">
        <f aca="false">$AP$2*AL63*AN63</f>
        <v>0</v>
      </c>
      <c r="AP63" s="14"/>
      <c r="AQ63" s="33"/>
      <c r="AR63" s="33"/>
      <c r="AS63" s="33"/>
      <c r="AT63" s="33"/>
      <c r="AU63" s="34" t="n">
        <f aca="false">$AV$2*AR63*AT63</f>
        <v>0</v>
      </c>
      <c r="AV63" s="33"/>
      <c r="AW63" s="14"/>
      <c r="AX63" s="14"/>
      <c r="AY63" s="14"/>
      <c r="AZ63" s="14"/>
      <c r="BA63" s="32" t="n">
        <f aca="false">$BB$2*AX63*AZ63</f>
        <v>0</v>
      </c>
      <c r="BB63" s="14"/>
      <c r="BC63" s="14"/>
      <c r="BD63" s="14"/>
      <c r="BE63" s="14"/>
      <c r="BF63" s="14"/>
      <c r="BG63" s="32" t="n">
        <f aca="false">$BH$2*BD63*BF63</f>
        <v>0</v>
      </c>
      <c r="BH63" s="14"/>
    </row>
    <row r="64" customFormat="false" ht="15" hidden="false" customHeight="false" outlineLevel="0" collapsed="false">
      <c r="A64" s="16" t="s">
        <v>102</v>
      </c>
      <c r="B64" s="19"/>
      <c r="C64" s="20" t="n">
        <f aca="false">K64+Q64+W64+AC64+AI64+AO64+AU64+BA64+BG64</f>
        <v>65</v>
      </c>
      <c r="D64" s="21"/>
      <c r="E64" s="21"/>
      <c r="F64" s="21"/>
      <c r="G64" s="22"/>
      <c r="H64" s="22"/>
      <c r="I64" s="22"/>
      <c r="J64" s="22"/>
      <c r="K64" s="23" t="n">
        <f aca="false">$L$2*H64*J64</f>
        <v>0</v>
      </c>
      <c r="L64" s="22"/>
      <c r="M64" s="24"/>
      <c r="N64" s="24"/>
      <c r="O64" s="24"/>
      <c r="P64" s="24"/>
      <c r="Q64" s="25" t="n">
        <f aca="false">$R$2*N64*P64</f>
        <v>0</v>
      </c>
      <c r="R64" s="24"/>
      <c r="S64" s="26"/>
      <c r="T64" s="26"/>
      <c r="U64" s="26"/>
      <c r="V64" s="26"/>
      <c r="W64" s="27" t="n">
        <f aca="false">$X$2*T64*V64</f>
        <v>0</v>
      </c>
      <c r="X64" s="26"/>
      <c r="Y64" s="28"/>
      <c r="Z64" s="28"/>
      <c r="AA64" s="28"/>
      <c r="AB64" s="28"/>
      <c r="AC64" s="29" t="n">
        <f aca="false">$AD$2*Z64*AB64</f>
        <v>0</v>
      </c>
      <c r="AD64" s="28"/>
      <c r="AE64" s="30"/>
      <c r="AF64" s="30"/>
      <c r="AG64" s="30"/>
      <c r="AH64" s="30"/>
      <c r="AI64" s="31" t="n">
        <f aca="false">$AJ$2*AF64*AH64</f>
        <v>0</v>
      </c>
      <c r="AJ64" s="30"/>
      <c r="AK64" s="14"/>
      <c r="AL64" s="14"/>
      <c r="AM64" s="14"/>
      <c r="AN64" s="14"/>
      <c r="AO64" s="32" t="n">
        <f aca="false">$AP$2*AL64*AN64</f>
        <v>0</v>
      </c>
      <c r="AP64" s="14"/>
      <c r="AQ64" s="33" t="n">
        <v>11</v>
      </c>
      <c r="AR64" s="33" t="n">
        <v>0.65</v>
      </c>
      <c r="AS64" s="33" t="n">
        <v>1</v>
      </c>
      <c r="AT64" s="33" t="n">
        <v>50</v>
      </c>
      <c r="AU64" s="34" t="n">
        <f aca="false">$AV$2*AR64*AT64</f>
        <v>65</v>
      </c>
      <c r="AV64" s="33" t="n">
        <v>800</v>
      </c>
      <c r="AW64" s="14"/>
      <c r="AX64" s="14"/>
      <c r="AY64" s="14"/>
      <c r="AZ64" s="14"/>
      <c r="BA64" s="32" t="n">
        <f aca="false">$BB$2*AX64*AZ64</f>
        <v>0</v>
      </c>
      <c r="BB64" s="14"/>
      <c r="BC64" s="14"/>
      <c r="BD64" s="14"/>
      <c r="BE64" s="14"/>
      <c r="BF64" s="14"/>
      <c r="BG64" s="32" t="n">
        <f aca="false">$BH$2*BD64*BF64</f>
        <v>0</v>
      </c>
      <c r="BH64" s="14"/>
    </row>
    <row r="65" customFormat="false" ht="15" hidden="false" customHeight="false" outlineLevel="0" collapsed="false">
      <c r="A65" s="16" t="s">
        <v>103</v>
      </c>
      <c r="B65" s="19"/>
      <c r="C65" s="20" t="n">
        <f aca="false">K65+Q65+W65+AC65+AI65+AO65+AU65+BA65+BG65</f>
        <v>59.8</v>
      </c>
      <c r="D65" s="21"/>
      <c r="E65" s="21"/>
      <c r="F65" s="21"/>
      <c r="G65" s="22"/>
      <c r="H65" s="22"/>
      <c r="I65" s="22"/>
      <c r="J65" s="22"/>
      <c r="K65" s="23" t="n">
        <f aca="false">$L$2*H65*J65</f>
        <v>0</v>
      </c>
      <c r="L65" s="22"/>
      <c r="M65" s="24"/>
      <c r="N65" s="24"/>
      <c r="O65" s="24"/>
      <c r="P65" s="24"/>
      <c r="Q65" s="25" t="n">
        <f aca="false">$R$2*N65*P65</f>
        <v>0</v>
      </c>
      <c r="R65" s="24"/>
      <c r="S65" s="26"/>
      <c r="T65" s="26"/>
      <c r="U65" s="26"/>
      <c r="V65" s="26"/>
      <c r="W65" s="27" t="n">
        <f aca="false">$X$2*T65*V65</f>
        <v>0</v>
      </c>
      <c r="X65" s="26"/>
      <c r="Y65" s="28"/>
      <c r="Z65" s="28"/>
      <c r="AA65" s="28"/>
      <c r="AB65" s="28"/>
      <c r="AC65" s="29" t="n">
        <f aca="false">$AD$2*Z65*AB65</f>
        <v>0</v>
      </c>
      <c r="AD65" s="28"/>
      <c r="AE65" s="30"/>
      <c r="AF65" s="30"/>
      <c r="AG65" s="30"/>
      <c r="AH65" s="30"/>
      <c r="AI65" s="31" t="n">
        <f aca="false">$AJ$2*AF65*AH65</f>
        <v>0</v>
      </c>
      <c r="AJ65" s="30"/>
      <c r="AK65" s="14"/>
      <c r="AL65" s="14"/>
      <c r="AM65" s="14"/>
      <c r="AN65" s="14"/>
      <c r="AO65" s="32" t="n">
        <f aca="false">$AP$2*AL65*AN65</f>
        <v>0</v>
      </c>
      <c r="AP65" s="14"/>
      <c r="AQ65" s="33" t="n">
        <v>11</v>
      </c>
      <c r="AR65" s="33" t="n">
        <v>0.65</v>
      </c>
      <c r="AS65" s="33" t="n">
        <v>2</v>
      </c>
      <c r="AT65" s="33" t="n">
        <v>46</v>
      </c>
      <c r="AU65" s="34" t="n">
        <f aca="false">$AV$2*AR65*AT65</f>
        <v>59.8</v>
      </c>
      <c r="AV65" s="33" t="n">
        <v>800</v>
      </c>
      <c r="AW65" s="14"/>
      <c r="AX65" s="14"/>
      <c r="AY65" s="14"/>
      <c r="AZ65" s="14"/>
      <c r="BA65" s="32" t="n">
        <f aca="false">$BB$2*AX65*AZ65</f>
        <v>0</v>
      </c>
      <c r="BB65" s="14"/>
      <c r="BC65" s="14"/>
      <c r="BD65" s="14"/>
      <c r="BE65" s="14"/>
      <c r="BF65" s="14"/>
      <c r="BG65" s="32" t="n">
        <f aca="false">$BH$2*BD65*BF65</f>
        <v>0</v>
      </c>
      <c r="BH65" s="14"/>
    </row>
    <row r="66" customFormat="false" ht="15" hidden="false" customHeight="false" outlineLevel="0" collapsed="false">
      <c r="A66" s="16" t="s">
        <v>104</v>
      </c>
      <c r="B66" s="19"/>
      <c r="C66" s="20" t="n">
        <f aca="false">K66+Q66+W66+AC66+AI66+AO66+AU66+BA66+BG66</f>
        <v>49.4</v>
      </c>
      <c r="D66" s="21"/>
      <c r="E66" s="21"/>
      <c r="F66" s="21"/>
      <c r="G66" s="22"/>
      <c r="H66" s="22"/>
      <c r="I66" s="22"/>
      <c r="J66" s="22"/>
      <c r="K66" s="23" t="n">
        <f aca="false">$L$2*H66*J66</f>
        <v>0</v>
      </c>
      <c r="L66" s="22"/>
      <c r="M66" s="24"/>
      <c r="N66" s="24"/>
      <c r="O66" s="24"/>
      <c r="P66" s="24"/>
      <c r="Q66" s="25" t="n">
        <f aca="false">$R$2*N66*P66</f>
        <v>0</v>
      </c>
      <c r="R66" s="24"/>
      <c r="S66" s="26"/>
      <c r="T66" s="26"/>
      <c r="U66" s="26"/>
      <c r="V66" s="26"/>
      <c r="W66" s="27" t="n">
        <f aca="false">$X$2*T66*V66</f>
        <v>0</v>
      </c>
      <c r="X66" s="26"/>
      <c r="Y66" s="28"/>
      <c r="Z66" s="28"/>
      <c r="AA66" s="28"/>
      <c r="AB66" s="28"/>
      <c r="AC66" s="29" t="n">
        <f aca="false">$AD$2*Z66*AB66</f>
        <v>0</v>
      </c>
      <c r="AD66" s="28"/>
      <c r="AE66" s="30"/>
      <c r="AF66" s="30"/>
      <c r="AG66" s="30"/>
      <c r="AH66" s="30"/>
      <c r="AI66" s="31" t="n">
        <f aca="false">$AJ$2*AF66*AH66</f>
        <v>0</v>
      </c>
      <c r="AJ66" s="30"/>
      <c r="AK66" s="14"/>
      <c r="AL66" s="14"/>
      <c r="AM66" s="14"/>
      <c r="AN66" s="14"/>
      <c r="AO66" s="32" t="n">
        <f aca="false">$AP$2*AL66*AN66</f>
        <v>0</v>
      </c>
      <c r="AP66" s="14"/>
      <c r="AQ66" s="33" t="n">
        <v>11</v>
      </c>
      <c r="AR66" s="33" t="n">
        <v>0.65</v>
      </c>
      <c r="AS66" s="33" t="n">
        <v>4</v>
      </c>
      <c r="AT66" s="33" t="n">
        <v>38</v>
      </c>
      <c r="AU66" s="34" t="n">
        <f aca="false">$AV$2*AR66*AT66</f>
        <v>49.4</v>
      </c>
      <c r="AV66" s="33" t="n">
        <v>800</v>
      </c>
      <c r="AW66" s="14"/>
      <c r="AX66" s="14"/>
      <c r="AY66" s="14"/>
      <c r="AZ66" s="14"/>
      <c r="BA66" s="32" t="n">
        <f aca="false">$BB$2*AX66*AZ66</f>
        <v>0</v>
      </c>
      <c r="BB66" s="14"/>
      <c r="BC66" s="14"/>
      <c r="BD66" s="14"/>
      <c r="BE66" s="14"/>
      <c r="BF66" s="14"/>
      <c r="BG66" s="32" t="n">
        <f aca="false">$BH$2*BD66*BF66</f>
        <v>0</v>
      </c>
      <c r="BH66" s="14"/>
    </row>
    <row r="67" customFormat="false" ht="15" hidden="false" customHeight="false" outlineLevel="0" collapsed="false">
      <c r="A67" s="16" t="s">
        <v>105</v>
      </c>
      <c r="B67" s="19"/>
      <c r="C67" s="20" t="n">
        <f aca="false">K67+Q67+W67+AC67+AI67+AO67+AU67+BA67+BG67</f>
        <v>44.2</v>
      </c>
      <c r="D67" s="21"/>
      <c r="E67" s="21"/>
      <c r="F67" s="21"/>
      <c r="G67" s="22"/>
      <c r="H67" s="22"/>
      <c r="I67" s="22"/>
      <c r="J67" s="22"/>
      <c r="K67" s="23" t="n">
        <f aca="false">$L$2*H67*J67</f>
        <v>0</v>
      </c>
      <c r="L67" s="22"/>
      <c r="M67" s="24"/>
      <c r="N67" s="24"/>
      <c r="O67" s="24"/>
      <c r="P67" s="24"/>
      <c r="Q67" s="25" t="n">
        <f aca="false">$R$2*N67*P67</f>
        <v>0</v>
      </c>
      <c r="R67" s="24"/>
      <c r="S67" s="26"/>
      <c r="T67" s="26"/>
      <c r="U67" s="26"/>
      <c r="V67" s="26"/>
      <c r="W67" s="27" t="n">
        <f aca="false">$X$2*T67*V67</f>
        <v>0</v>
      </c>
      <c r="X67" s="26"/>
      <c r="Y67" s="28"/>
      <c r="Z67" s="28"/>
      <c r="AA67" s="28"/>
      <c r="AB67" s="28"/>
      <c r="AC67" s="29" t="n">
        <f aca="false">$AD$2*Z67*AB67</f>
        <v>0</v>
      </c>
      <c r="AD67" s="28"/>
      <c r="AE67" s="30"/>
      <c r="AF67" s="30"/>
      <c r="AG67" s="30"/>
      <c r="AH67" s="30"/>
      <c r="AI67" s="31" t="n">
        <f aca="false">$AJ$2*AF67*AH67</f>
        <v>0</v>
      </c>
      <c r="AJ67" s="30"/>
      <c r="AK67" s="14"/>
      <c r="AL67" s="14"/>
      <c r="AM67" s="14"/>
      <c r="AN67" s="14"/>
      <c r="AO67" s="32" t="n">
        <f aca="false">$AP$2*AL67*AN67</f>
        <v>0</v>
      </c>
      <c r="AP67" s="14"/>
      <c r="AQ67" s="33" t="n">
        <v>11</v>
      </c>
      <c r="AR67" s="33" t="n">
        <v>0.65</v>
      </c>
      <c r="AS67" s="33" t="n">
        <v>5</v>
      </c>
      <c r="AT67" s="33" t="n">
        <v>34</v>
      </c>
      <c r="AU67" s="34" t="n">
        <f aca="false">$AV$2*AR67*AT67</f>
        <v>44.2</v>
      </c>
      <c r="AV67" s="33" t="n">
        <v>800</v>
      </c>
      <c r="AW67" s="14"/>
      <c r="AX67" s="14"/>
      <c r="AY67" s="14"/>
      <c r="AZ67" s="14"/>
      <c r="BA67" s="32" t="n">
        <f aca="false">$BB$2*AX67*AZ67</f>
        <v>0</v>
      </c>
      <c r="BB67" s="14"/>
      <c r="BC67" s="14"/>
      <c r="BD67" s="14"/>
      <c r="BE67" s="14"/>
      <c r="BF67" s="14"/>
      <c r="BG67" s="32" t="n">
        <f aca="false">$BH$2*BD67*BF67</f>
        <v>0</v>
      </c>
      <c r="BH67" s="14"/>
    </row>
    <row r="68" customFormat="false" ht="15" hidden="false" customHeight="false" outlineLevel="0" collapsed="false">
      <c r="A68" s="16" t="s">
        <v>106</v>
      </c>
      <c r="B68" s="19"/>
      <c r="C68" s="20" t="n">
        <f aca="false">K68+Q68+W68+AC68+AI68+AO68+AU68+BA68+BG68</f>
        <v>39</v>
      </c>
      <c r="D68" s="21"/>
      <c r="E68" s="21"/>
      <c r="F68" s="21"/>
      <c r="G68" s="22"/>
      <c r="H68" s="22"/>
      <c r="I68" s="22"/>
      <c r="J68" s="22"/>
      <c r="K68" s="23" t="n">
        <f aca="false">$L$2*H68*J68</f>
        <v>0</v>
      </c>
      <c r="L68" s="22"/>
      <c r="M68" s="24"/>
      <c r="N68" s="24"/>
      <c r="O68" s="24"/>
      <c r="P68" s="24"/>
      <c r="Q68" s="25" t="n">
        <f aca="false">$R$2*N68*P68</f>
        <v>0</v>
      </c>
      <c r="R68" s="24"/>
      <c r="S68" s="26"/>
      <c r="T68" s="26"/>
      <c r="U68" s="26"/>
      <c r="V68" s="26"/>
      <c r="W68" s="27" t="n">
        <f aca="false">$X$2*T68*V68</f>
        <v>0</v>
      </c>
      <c r="X68" s="26"/>
      <c r="Y68" s="28"/>
      <c r="Z68" s="28"/>
      <c r="AA68" s="28"/>
      <c r="AB68" s="28"/>
      <c r="AC68" s="29" t="n">
        <f aca="false">$AD$2*Z68*AB68</f>
        <v>0</v>
      </c>
      <c r="AD68" s="28"/>
      <c r="AE68" s="30"/>
      <c r="AF68" s="30"/>
      <c r="AG68" s="30"/>
      <c r="AH68" s="30"/>
      <c r="AI68" s="31" t="n">
        <f aca="false">$AJ$2*AF68*AH68</f>
        <v>0</v>
      </c>
      <c r="AJ68" s="30"/>
      <c r="AK68" s="14"/>
      <c r="AL68" s="14"/>
      <c r="AM68" s="14"/>
      <c r="AN68" s="14"/>
      <c r="AO68" s="32" t="n">
        <f aca="false">$AP$2*AL68*AN68</f>
        <v>0</v>
      </c>
      <c r="AP68" s="14"/>
      <c r="AQ68" s="33" t="n">
        <v>11</v>
      </c>
      <c r="AR68" s="33" t="n">
        <v>0.65</v>
      </c>
      <c r="AS68" s="33" t="n">
        <v>6</v>
      </c>
      <c r="AT68" s="33" t="n">
        <v>30</v>
      </c>
      <c r="AU68" s="34" t="n">
        <f aca="false">$AV$2*AR68*AT68</f>
        <v>39</v>
      </c>
      <c r="AV68" s="33" t="n">
        <v>800</v>
      </c>
      <c r="AW68" s="14"/>
      <c r="AX68" s="14"/>
      <c r="AY68" s="14"/>
      <c r="AZ68" s="14"/>
      <c r="BA68" s="32" t="n">
        <f aca="false">$BB$2*AX68*AZ68</f>
        <v>0</v>
      </c>
      <c r="BB68" s="14"/>
      <c r="BC68" s="14"/>
      <c r="BD68" s="14"/>
      <c r="BE68" s="14"/>
      <c r="BF68" s="14"/>
      <c r="BG68" s="32" t="n">
        <f aca="false">$BH$2*BD68*BF68</f>
        <v>0</v>
      </c>
      <c r="BH68" s="14"/>
    </row>
    <row r="69" customFormat="false" ht="15" hidden="false" customHeight="false" outlineLevel="0" collapsed="false">
      <c r="A69" s="16" t="s">
        <v>107</v>
      </c>
      <c r="B69" s="19"/>
      <c r="C69" s="20" t="n">
        <f aca="false">K69+Q69+W69+AC69+AI69+AO69+AU69+BA69+BG69</f>
        <v>33.8</v>
      </c>
      <c r="D69" s="21"/>
      <c r="E69" s="21"/>
      <c r="F69" s="21"/>
      <c r="G69" s="22"/>
      <c r="H69" s="22"/>
      <c r="I69" s="22"/>
      <c r="J69" s="22"/>
      <c r="K69" s="23" t="n">
        <f aca="false">$L$2*H69*J69</f>
        <v>0</v>
      </c>
      <c r="L69" s="22"/>
      <c r="M69" s="24"/>
      <c r="N69" s="24"/>
      <c r="O69" s="24"/>
      <c r="P69" s="24"/>
      <c r="Q69" s="25" t="n">
        <f aca="false">$R$2*N69*P69</f>
        <v>0</v>
      </c>
      <c r="R69" s="24"/>
      <c r="S69" s="26"/>
      <c r="T69" s="26"/>
      <c r="U69" s="26"/>
      <c r="V69" s="26"/>
      <c r="W69" s="27" t="n">
        <f aca="false">$X$2*T69*V69</f>
        <v>0</v>
      </c>
      <c r="X69" s="26"/>
      <c r="Y69" s="28"/>
      <c r="Z69" s="28"/>
      <c r="AA69" s="28"/>
      <c r="AB69" s="28"/>
      <c r="AC69" s="29" t="n">
        <f aca="false">$AD$2*Z69*AB69</f>
        <v>0</v>
      </c>
      <c r="AD69" s="28"/>
      <c r="AE69" s="30"/>
      <c r="AF69" s="30"/>
      <c r="AG69" s="30"/>
      <c r="AH69" s="30"/>
      <c r="AI69" s="31" t="n">
        <f aca="false">$AJ$2*AF69*AH69</f>
        <v>0</v>
      </c>
      <c r="AJ69" s="30"/>
      <c r="AK69" s="14"/>
      <c r="AL69" s="14"/>
      <c r="AM69" s="14"/>
      <c r="AN69" s="14"/>
      <c r="AO69" s="32" t="n">
        <f aca="false">$AP$2*AL69*AN69</f>
        <v>0</v>
      </c>
      <c r="AP69" s="14"/>
      <c r="AQ69" s="33" t="n">
        <v>11</v>
      </c>
      <c r="AR69" s="33" t="n">
        <v>0.65</v>
      </c>
      <c r="AS69" s="33" t="n">
        <v>7</v>
      </c>
      <c r="AT69" s="33" t="n">
        <v>26</v>
      </c>
      <c r="AU69" s="34" t="n">
        <f aca="false">$AV$2*AR69*AT69</f>
        <v>33.8</v>
      </c>
      <c r="AV69" s="33" t="n">
        <v>800</v>
      </c>
      <c r="AW69" s="14"/>
      <c r="AX69" s="14"/>
      <c r="AY69" s="14"/>
      <c r="AZ69" s="14"/>
      <c r="BA69" s="32" t="n">
        <f aca="false">$BB$2*AX69*AZ69</f>
        <v>0</v>
      </c>
      <c r="BB69" s="14"/>
      <c r="BC69" s="14"/>
      <c r="BD69" s="14"/>
      <c r="BE69" s="14"/>
      <c r="BF69" s="14"/>
      <c r="BG69" s="32" t="n">
        <f aca="false">$BH$2*BD69*BF69</f>
        <v>0</v>
      </c>
      <c r="BH69" s="14"/>
    </row>
    <row r="70" customFormat="false" ht="15" hidden="false" customHeight="false" outlineLevel="0" collapsed="false">
      <c r="A70" s="16" t="s">
        <v>108</v>
      </c>
      <c r="B70" s="19"/>
      <c r="C70" s="20" t="n">
        <f aca="false">K70+Q70+W70+AC70+AI70+AO70+AU70+BA70+BG70</f>
        <v>28.6</v>
      </c>
      <c r="D70" s="21"/>
      <c r="E70" s="21"/>
      <c r="F70" s="21"/>
      <c r="G70" s="22"/>
      <c r="H70" s="22"/>
      <c r="I70" s="22"/>
      <c r="J70" s="22"/>
      <c r="K70" s="23" t="n">
        <f aca="false">$L$2*H70*J70</f>
        <v>0</v>
      </c>
      <c r="L70" s="22"/>
      <c r="M70" s="24"/>
      <c r="N70" s="24"/>
      <c r="O70" s="24"/>
      <c r="P70" s="24"/>
      <c r="Q70" s="25" t="n">
        <f aca="false">$R$2*N70*P70</f>
        <v>0</v>
      </c>
      <c r="R70" s="24"/>
      <c r="S70" s="26"/>
      <c r="T70" s="26"/>
      <c r="U70" s="26"/>
      <c r="V70" s="26"/>
      <c r="W70" s="27" t="n">
        <f aca="false">$X$2*T70*V70</f>
        <v>0</v>
      </c>
      <c r="X70" s="26"/>
      <c r="Y70" s="28"/>
      <c r="Z70" s="28"/>
      <c r="AA70" s="28"/>
      <c r="AB70" s="28"/>
      <c r="AC70" s="29" t="n">
        <f aca="false">$AD$2*Z70*AB70</f>
        <v>0</v>
      </c>
      <c r="AD70" s="28"/>
      <c r="AE70" s="30"/>
      <c r="AF70" s="30"/>
      <c r="AG70" s="30"/>
      <c r="AH70" s="30"/>
      <c r="AI70" s="31" t="n">
        <f aca="false">$AJ$2*AF70*AH70</f>
        <v>0</v>
      </c>
      <c r="AJ70" s="30"/>
      <c r="AK70" s="14"/>
      <c r="AL70" s="14"/>
      <c r="AM70" s="14"/>
      <c r="AN70" s="14"/>
      <c r="AO70" s="32" t="n">
        <f aca="false">$AP$2*AL70*AN70</f>
        <v>0</v>
      </c>
      <c r="AP70" s="14"/>
      <c r="AQ70" s="33" t="n">
        <v>11</v>
      </c>
      <c r="AR70" s="33" t="n">
        <v>0.65</v>
      </c>
      <c r="AS70" s="33" t="n">
        <v>8</v>
      </c>
      <c r="AT70" s="33" t="n">
        <v>22</v>
      </c>
      <c r="AU70" s="34" t="n">
        <f aca="false">$AV$2*AR70*AT70</f>
        <v>28.6</v>
      </c>
      <c r="AV70" s="33" t="n">
        <v>800</v>
      </c>
      <c r="AW70" s="14"/>
      <c r="AX70" s="14"/>
      <c r="AY70" s="14"/>
      <c r="AZ70" s="14"/>
      <c r="BA70" s="32" t="n">
        <f aca="false">$BB$2*AX70*AZ70</f>
        <v>0</v>
      </c>
      <c r="BB70" s="14"/>
      <c r="BC70" s="14"/>
      <c r="BD70" s="14"/>
      <c r="BE70" s="14"/>
      <c r="BF70" s="14"/>
      <c r="BG70" s="32" t="n">
        <f aca="false">$BH$2*BD70*BF70</f>
        <v>0</v>
      </c>
      <c r="BH70" s="14"/>
    </row>
    <row r="71" customFormat="false" ht="15" hidden="false" customHeight="false" outlineLevel="0" collapsed="false">
      <c r="A71" s="16" t="s">
        <v>109</v>
      </c>
      <c r="B71" s="19"/>
      <c r="C71" s="20" t="n">
        <f aca="false">K71+Q71+W71+AC71+AI71+AO71+AU71+BA71+BG71</f>
        <v>18.2</v>
      </c>
      <c r="D71" s="21"/>
      <c r="E71" s="21"/>
      <c r="F71" s="21"/>
      <c r="G71" s="22"/>
      <c r="H71" s="22"/>
      <c r="I71" s="22"/>
      <c r="J71" s="22"/>
      <c r="K71" s="23" t="n">
        <f aca="false">$L$2*H71*J71</f>
        <v>0</v>
      </c>
      <c r="L71" s="22"/>
      <c r="M71" s="24"/>
      <c r="N71" s="24"/>
      <c r="O71" s="24"/>
      <c r="P71" s="24"/>
      <c r="Q71" s="25" t="n">
        <f aca="false">$R$2*N71*P71</f>
        <v>0</v>
      </c>
      <c r="R71" s="24"/>
      <c r="S71" s="26"/>
      <c r="T71" s="26"/>
      <c r="U71" s="26"/>
      <c r="V71" s="26"/>
      <c r="W71" s="27" t="n">
        <f aca="false">$X$2*T71*V71</f>
        <v>0</v>
      </c>
      <c r="X71" s="26"/>
      <c r="Y71" s="28"/>
      <c r="Z71" s="28"/>
      <c r="AA71" s="28"/>
      <c r="AB71" s="28"/>
      <c r="AC71" s="29" t="n">
        <f aca="false">$AD$2*Z71*AB71</f>
        <v>0</v>
      </c>
      <c r="AD71" s="28"/>
      <c r="AE71" s="30"/>
      <c r="AF71" s="30"/>
      <c r="AG71" s="30"/>
      <c r="AH71" s="30"/>
      <c r="AI71" s="31" t="n">
        <f aca="false">$AJ$2*AF71*AH71</f>
        <v>0</v>
      </c>
      <c r="AJ71" s="30"/>
      <c r="AK71" s="14"/>
      <c r="AL71" s="14"/>
      <c r="AM71" s="14"/>
      <c r="AN71" s="14"/>
      <c r="AO71" s="32" t="n">
        <f aca="false">$AP$2*AL71*AN71</f>
        <v>0</v>
      </c>
      <c r="AP71" s="14"/>
      <c r="AQ71" s="33" t="n">
        <v>11</v>
      </c>
      <c r="AR71" s="33" t="n">
        <v>0.65</v>
      </c>
      <c r="AS71" s="33" t="n">
        <v>10</v>
      </c>
      <c r="AT71" s="33" t="n">
        <v>14</v>
      </c>
      <c r="AU71" s="34" t="n">
        <f aca="false">$AV$2*AR71*AT71</f>
        <v>18.2</v>
      </c>
      <c r="AV71" s="33" t="n">
        <v>800</v>
      </c>
      <c r="AW71" s="14"/>
      <c r="AX71" s="14"/>
      <c r="AY71" s="14"/>
      <c r="AZ71" s="14"/>
      <c r="BA71" s="32" t="n">
        <f aca="false">$BB$2*AX71*AZ71</f>
        <v>0</v>
      </c>
      <c r="BB71" s="14"/>
      <c r="BC71" s="14"/>
      <c r="BD71" s="14"/>
      <c r="BE71" s="14"/>
      <c r="BF71" s="14"/>
      <c r="BG71" s="32" t="n">
        <f aca="false">$BH$2*BD71*BF71</f>
        <v>0</v>
      </c>
      <c r="BH71" s="14"/>
    </row>
    <row r="72" customFormat="false" ht="15" hidden="false" customHeight="false" outlineLevel="0" collapsed="false">
      <c r="A72" s="16" t="s">
        <v>110</v>
      </c>
      <c r="B72" s="19"/>
      <c r="C72" s="20" t="n">
        <f aca="false">K72+Q72+W72+AC72+AI72+AO72+AU72+BA72+BG72</f>
        <v>15.6</v>
      </c>
      <c r="D72" s="21"/>
      <c r="E72" s="21"/>
      <c r="F72" s="21"/>
      <c r="G72" s="22"/>
      <c r="H72" s="22"/>
      <c r="I72" s="22"/>
      <c r="J72" s="22"/>
      <c r="K72" s="23" t="n">
        <f aca="false">$L$2*H72*J72</f>
        <v>0</v>
      </c>
      <c r="L72" s="22"/>
      <c r="M72" s="24"/>
      <c r="N72" s="24"/>
      <c r="O72" s="24"/>
      <c r="P72" s="24"/>
      <c r="Q72" s="25" t="n">
        <f aca="false">$R$2*N72*P72</f>
        <v>0</v>
      </c>
      <c r="R72" s="24"/>
      <c r="S72" s="26"/>
      <c r="T72" s="26"/>
      <c r="U72" s="26"/>
      <c r="V72" s="26"/>
      <c r="W72" s="27" t="n">
        <f aca="false">$X$2*T72*V72</f>
        <v>0</v>
      </c>
      <c r="X72" s="26"/>
      <c r="Y72" s="28"/>
      <c r="Z72" s="28"/>
      <c r="AA72" s="28"/>
      <c r="AB72" s="28"/>
      <c r="AC72" s="29" t="n">
        <f aca="false">$AD$2*Z72*AB72</f>
        <v>0</v>
      </c>
      <c r="AD72" s="28"/>
      <c r="AE72" s="30"/>
      <c r="AF72" s="30"/>
      <c r="AG72" s="30"/>
      <c r="AH72" s="30"/>
      <c r="AI72" s="31" t="n">
        <f aca="false">$AJ$2*AF72*AH72</f>
        <v>0</v>
      </c>
      <c r="AJ72" s="30"/>
      <c r="AK72" s="14"/>
      <c r="AL72" s="14"/>
      <c r="AM72" s="14"/>
      <c r="AN72" s="14"/>
      <c r="AO72" s="32" t="n">
        <f aca="false">$AP$2*AL72*AN72</f>
        <v>0</v>
      </c>
      <c r="AP72" s="14"/>
      <c r="AQ72" s="33" t="n">
        <v>11</v>
      </c>
      <c r="AR72" s="33" t="n">
        <v>0.65</v>
      </c>
      <c r="AS72" s="33" t="n">
        <v>11</v>
      </c>
      <c r="AT72" s="33" t="n">
        <v>12</v>
      </c>
      <c r="AU72" s="34" t="n">
        <f aca="false">$AV$2*AR72*AT72</f>
        <v>15.6</v>
      </c>
      <c r="AV72" s="33" t="n">
        <v>800</v>
      </c>
      <c r="AW72" s="14"/>
      <c r="AX72" s="14"/>
      <c r="AY72" s="14"/>
      <c r="AZ72" s="14"/>
      <c r="BA72" s="32" t="n">
        <f aca="false">$BB$2*AX72*AZ72</f>
        <v>0</v>
      </c>
      <c r="BB72" s="14"/>
      <c r="BC72" s="14"/>
      <c r="BD72" s="14"/>
      <c r="BE72" s="14"/>
      <c r="BF72" s="14"/>
      <c r="BG72" s="32" t="n">
        <f aca="false">$BH$2*BD72*BF72</f>
        <v>0</v>
      </c>
      <c r="BH72" s="14"/>
    </row>
    <row r="73" customFormat="false" ht="15" hidden="false" customHeight="false" outlineLevel="0" collapsed="false">
      <c r="A73" s="21" t="s">
        <v>111</v>
      </c>
      <c r="B73" s="19" t="n">
        <v>30</v>
      </c>
      <c r="C73" s="20" t="n">
        <f aca="false">K73+Q73+W73+AC73+AI73+AO73+AU73+BA73+BG73</f>
        <v>11.04</v>
      </c>
      <c r="D73" s="21" t="n">
        <v>121024</v>
      </c>
      <c r="E73" s="21" t="s">
        <v>112</v>
      </c>
      <c r="F73" s="21" t="s">
        <v>113</v>
      </c>
      <c r="G73" s="22"/>
      <c r="H73" s="22"/>
      <c r="I73" s="22"/>
      <c r="J73" s="22"/>
      <c r="K73" s="23" t="n">
        <f aca="false">$L$2*H73*J73</f>
        <v>0</v>
      </c>
      <c r="L73" s="22"/>
      <c r="M73" s="24"/>
      <c r="N73" s="24"/>
      <c r="O73" s="24"/>
      <c r="P73" s="24"/>
      <c r="Q73" s="25" t="n">
        <f aca="false">$R$2*N73*P73</f>
        <v>0</v>
      </c>
      <c r="R73" s="24"/>
      <c r="S73" s="26"/>
      <c r="T73" s="26"/>
      <c r="U73" s="26"/>
      <c r="V73" s="26"/>
      <c r="W73" s="27" t="n">
        <f aca="false">$X$2*T73*V73</f>
        <v>0</v>
      </c>
      <c r="X73" s="26"/>
      <c r="Y73" s="28"/>
      <c r="Z73" s="28"/>
      <c r="AA73" s="28"/>
      <c r="AB73" s="28"/>
      <c r="AC73" s="29" t="n">
        <f aca="false">$AD$2*Z73*AB73</f>
        <v>0</v>
      </c>
      <c r="AD73" s="28"/>
      <c r="AE73" s="30" t="n">
        <v>2</v>
      </c>
      <c r="AF73" s="30" t="n">
        <v>0.12</v>
      </c>
      <c r="AG73" s="30" t="n">
        <v>2</v>
      </c>
      <c r="AH73" s="30" t="n">
        <v>46</v>
      </c>
      <c r="AI73" s="31" t="n">
        <f aca="false">$AJ$2*AF73*AH73</f>
        <v>11.04</v>
      </c>
      <c r="AJ73" s="30" t="n">
        <v>1500</v>
      </c>
      <c r="AK73" s="14"/>
      <c r="AL73" s="14"/>
      <c r="AM73" s="14"/>
      <c r="AN73" s="14"/>
      <c r="AO73" s="32" t="n">
        <f aca="false">$AP$2*AL73*AN73</f>
        <v>0</v>
      </c>
      <c r="AP73" s="14"/>
      <c r="AQ73" s="33"/>
      <c r="AR73" s="33"/>
      <c r="AS73" s="33"/>
      <c r="AT73" s="33"/>
      <c r="AU73" s="34" t="n">
        <f aca="false">$AV$2*AR73*AT73</f>
        <v>0</v>
      </c>
      <c r="AV73" s="33"/>
      <c r="AW73" s="14"/>
      <c r="AX73" s="14"/>
      <c r="AY73" s="14"/>
      <c r="AZ73" s="14"/>
      <c r="BA73" s="32" t="n">
        <f aca="false">$BB$2*AX73*AZ73</f>
        <v>0</v>
      </c>
      <c r="BB73" s="14"/>
      <c r="BC73" s="14"/>
      <c r="BD73" s="14"/>
      <c r="BE73" s="14"/>
      <c r="BF73" s="14"/>
      <c r="BG73" s="32" t="n">
        <f aca="false">$BH$2*BD73*BF73</f>
        <v>0</v>
      </c>
      <c r="BH73" s="14"/>
    </row>
    <row r="74" customFormat="false" ht="15" hidden="false" customHeight="false" outlineLevel="0" collapsed="false">
      <c r="A74" s="16" t="s">
        <v>114</v>
      </c>
      <c r="B74" s="19"/>
      <c r="C74" s="20" t="n">
        <f aca="false">K74+Q74+W74+AC74+AI74+AO74+AU74+BA74+BG74</f>
        <v>35</v>
      </c>
      <c r="D74" s="21"/>
      <c r="E74" s="21"/>
      <c r="F74" s="21"/>
      <c r="G74" s="22"/>
      <c r="H74" s="22"/>
      <c r="I74" s="22"/>
      <c r="J74" s="22"/>
      <c r="K74" s="23" t="n">
        <f aca="false">$L$2*H74*J74</f>
        <v>0</v>
      </c>
      <c r="L74" s="22"/>
      <c r="M74" s="24"/>
      <c r="N74" s="24"/>
      <c r="O74" s="24"/>
      <c r="P74" s="24"/>
      <c r="Q74" s="25" t="n">
        <f aca="false">$R$2*N74*P74</f>
        <v>0</v>
      </c>
      <c r="R74" s="24"/>
      <c r="S74" s="26"/>
      <c r="T74" s="26"/>
      <c r="U74" s="26"/>
      <c r="V74" s="26"/>
      <c r="W74" s="27" t="n">
        <f aca="false">$X$2*T74*V74</f>
        <v>0</v>
      </c>
      <c r="X74" s="26"/>
      <c r="Y74" s="28"/>
      <c r="Z74" s="28"/>
      <c r="AA74" s="28"/>
      <c r="AB74" s="28"/>
      <c r="AC74" s="29" t="n">
        <f aca="false">$AD$2*Z74*AB74</f>
        <v>0</v>
      </c>
      <c r="AD74" s="28"/>
      <c r="AE74" s="30"/>
      <c r="AF74" s="30"/>
      <c r="AG74" s="30"/>
      <c r="AH74" s="30"/>
      <c r="AI74" s="31" t="n">
        <f aca="false">$AJ$2*AF74*AH74</f>
        <v>0</v>
      </c>
      <c r="AJ74" s="30"/>
      <c r="AK74" s="14"/>
      <c r="AL74" s="14"/>
      <c r="AM74" s="14"/>
      <c r="AN74" s="14"/>
      <c r="AO74" s="32" t="n">
        <f aca="false">$AP$2*AL74*AN74</f>
        <v>0</v>
      </c>
      <c r="AP74" s="14"/>
      <c r="AQ74" s="33" t="n">
        <v>6</v>
      </c>
      <c r="AR74" s="33" t="n">
        <v>0.35</v>
      </c>
      <c r="AS74" s="33" t="n">
        <v>1</v>
      </c>
      <c r="AT74" s="33" t="n">
        <v>50</v>
      </c>
      <c r="AU74" s="34" t="n">
        <f aca="false">$AV$2*AR74*AT74</f>
        <v>35</v>
      </c>
      <c r="AV74" s="33" t="n">
        <v>800</v>
      </c>
      <c r="AW74" s="14"/>
      <c r="AX74" s="14"/>
      <c r="AY74" s="14"/>
      <c r="AZ74" s="14"/>
      <c r="BA74" s="32" t="n">
        <f aca="false">$BB$2*AX74*AZ74</f>
        <v>0</v>
      </c>
      <c r="BB74" s="14"/>
      <c r="BC74" s="14"/>
      <c r="BD74" s="14"/>
      <c r="BE74" s="14"/>
      <c r="BF74" s="14"/>
      <c r="BG74" s="32" t="n">
        <f aca="false">$BH$2*BD74*BF74</f>
        <v>0</v>
      </c>
      <c r="BH74" s="14"/>
    </row>
    <row r="75" customFormat="false" ht="15" hidden="false" customHeight="false" outlineLevel="0" collapsed="false">
      <c r="A75" s="16" t="s">
        <v>115</v>
      </c>
      <c r="B75" s="19"/>
      <c r="C75" s="20" t="n">
        <f aca="false">K75+Q75+W75+AC75+AI75+AO75+AU75+BA75+BG75</f>
        <v>32.2</v>
      </c>
      <c r="D75" s="21"/>
      <c r="E75" s="21"/>
      <c r="F75" s="21"/>
      <c r="G75" s="22"/>
      <c r="H75" s="22"/>
      <c r="I75" s="22"/>
      <c r="J75" s="22"/>
      <c r="K75" s="23" t="n">
        <f aca="false">$L$2*H75*J75</f>
        <v>0</v>
      </c>
      <c r="L75" s="22"/>
      <c r="M75" s="24"/>
      <c r="N75" s="24"/>
      <c r="O75" s="24"/>
      <c r="P75" s="24"/>
      <c r="Q75" s="25" t="n">
        <f aca="false">$R$2*N75*P75</f>
        <v>0</v>
      </c>
      <c r="R75" s="24"/>
      <c r="S75" s="26"/>
      <c r="T75" s="26"/>
      <c r="U75" s="26"/>
      <c r="V75" s="26"/>
      <c r="W75" s="27" t="n">
        <f aca="false">$X$2*T75*V75</f>
        <v>0</v>
      </c>
      <c r="X75" s="26"/>
      <c r="Y75" s="28"/>
      <c r="Z75" s="28"/>
      <c r="AA75" s="28"/>
      <c r="AB75" s="28"/>
      <c r="AC75" s="29" t="n">
        <f aca="false">$AD$2*Z75*AB75</f>
        <v>0</v>
      </c>
      <c r="AD75" s="28"/>
      <c r="AE75" s="30"/>
      <c r="AF75" s="30"/>
      <c r="AG75" s="30"/>
      <c r="AH75" s="30"/>
      <c r="AI75" s="31" t="n">
        <f aca="false">$AJ$2*AF75*AH75</f>
        <v>0</v>
      </c>
      <c r="AJ75" s="30"/>
      <c r="AK75" s="14"/>
      <c r="AL75" s="14"/>
      <c r="AM75" s="14"/>
      <c r="AN75" s="14"/>
      <c r="AO75" s="32" t="n">
        <f aca="false">$AP$2*AL75*AN75</f>
        <v>0</v>
      </c>
      <c r="AP75" s="14"/>
      <c r="AQ75" s="33" t="n">
        <v>6</v>
      </c>
      <c r="AR75" s="33" t="n">
        <v>0.35</v>
      </c>
      <c r="AS75" s="33" t="n">
        <v>2</v>
      </c>
      <c r="AT75" s="33" t="n">
        <v>46</v>
      </c>
      <c r="AU75" s="34" t="n">
        <f aca="false">$AV$2*AR75*AT75</f>
        <v>32.2</v>
      </c>
      <c r="AV75" s="33" t="n">
        <v>800</v>
      </c>
      <c r="AW75" s="14"/>
      <c r="AX75" s="14"/>
      <c r="AY75" s="14"/>
      <c r="AZ75" s="14"/>
      <c r="BA75" s="32" t="n">
        <f aca="false">$BB$2*AX75*AZ75</f>
        <v>0</v>
      </c>
      <c r="BB75" s="14"/>
      <c r="BC75" s="14"/>
      <c r="BD75" s="14"/>
      <c r="BE75" s="14"/>
      <c r="BF75" s="14"/>
      <c r="BG75" s="32" t="n">
        <f aca="false">$BH$2*BD75*BF75</f>
        <v>0</v>
      </c>
      <c r="BH75" s="14"/>
    </row>
    <row r="76" customFormat="false" ht="15" hidden="false" customHeight="false" outlineLevel="0" collapsed="false">
      <c r="A76" s="16" t="s">
        <v>116</v>
      </c>
      <c r="B76" s="19"/>
      <c r="C76" s="20" t="n">
        <f aca="false">K76+Q76+W76+AC76+AI76+AO76+AU76+BA76+BG76</f>
        <v>29.4</v>
      </c>
      <c r="D76" s="21"/>
      <c r="E76" s="21"/>
      <c r="F76" s="21"/>
      <c r="G76" s="22"/>
      <c r="H76" s="22"/>
      <c r="I76" s="22"/>
      <c r="J76" s="22"/>
      <c r="K76" s="23" t="n">
        <f aca="false">$L$2*H76*J76</f>
        <v>0</v>
      </c>
      <c r="L76" s="22"/>
      <c r="M76" s="24"/>
      <c r="N76" s="24"/>
      <c r="O76" s="24"/>
      <c r="P76" s="24"/>
      <c r="Q76" s="25" t="n">
        <f aca="false">$R$2*N76*P76</f>
        <v>0</v>
      </c>
      <c r="R76" s="24"/>
      <c r="S76" s="26"/>
      <c r="T76" s="26"/>
      <c r="U76" s="26"/>
      <c r="V76" s="26"/>
      <c r="W76" s="27" t="n">
        <f aca="false">$X$2*T76*V76</f>
        <v>0</v>
      </c>
      <c r="X76" s="26"/>
      <c r="Y76" s="28"/>
      <c r="Z76" s="28"/>
      <c r="AA76" s="28"/>
      <c r="AB76" s="28"/>
      <c r="AC76" s="29" t="n">
        <f aca="false">$AD$2*Z76*AB76</f>
        <v>0</v>
      </c>
      <c r="AD76" s="28"/>
      <c r="AE76" s="30"/>
      <c r="AF76" s="30"/>
      <c r="AG76" s="30"/>
      <c r="AH76" s="30"/>
      <c r="AI76" s="31" t="n">
        <f aca="false">$AJ$2*AF76*AH76</f>
        <v>0</v>
      </c>
      <c r="AJ76" s="30"/>
      <c r="AK76" s="14"/>
      <c r="AL76" s="14"/>
      <c r="AM76" s="14"/>
      <c r="AN76" s="14"/>
      <c r="AO76" s="32" t="n">
        <f aca="false">$AP$2*AL76*AN76</f>
        <v>0</v>
      </c>
      <c r="AP76" s="14"/>
      <c r="AQ76" s="33" t="n">
        <v>6</v>
      </c>
      <c r="AR76" s="33" t="n">
        <v>0.35</v>
      </c>
      <c r="AS76" s="33" t="n">
        <v>3</v>
      </c>
      <c r="AT76" s="33" t="n">
        <v>42</v>
      </c>
      <c r="AU76" s="34" t="n">
        <f aca="false">$AV$2*AR76*AT76</f>
        <v>29.4</v>
      </c>
      <c r="AV76" s="33" t="n">
        <v>800</v>
      </c>
      <c r="AW76" s="14"/>
      <c r="AX76" s="14"/>
      <c r="AY76" s="14"/>
      <c r="AZ76" s="14"/>
      <c r="BA76" s="32" t="n">
        <f aca="false">$BB$2*AX76*AZ76</f>
        <v>0</v>
      </c>
      <c r="BB76" s="14"/>
      <c r="BC76" s="14"/>
      <c r="BD76" s="14"/>
      <c r="BE76" s="14"/>
      <c r="BF76" s="14"/>
      <c r="BG76" s="32" t="n">
        <f aca="false">$BH$2*BD76*BF76</f>
        <v>0</v>
      </c>
      <c r="BH76" s="14"/>
    </row>
    <row r="77" customFormat="false" ht="15" hidden="false" customHeight="false" outlineLevel="0" collapsed="false">
      <c r="A77" s="16" t="s">
        <v>117</v>
      </c>
      <c r="B77" s="19"/>
      <c r="C77" s="20" t="n">
        <f aca="false">K77+Q77+W77+AC77+AI77+AO77+AU77+BA77+BG77</f>
        <v>26.6</v>
      </c>
      <c r="D77" s="21"/>
      <c r="E77" s="21"/>
      <c r="F77" s="21"/>
      <c r="G77" s="22"/>
      <c r="H77" s="22"/>
      <c r="I77" s="22"/>
      <c r="J77" s="22"/>
      <c r="K77" s="23" t="n">
        <f aca="false">$L$2*H77*J77</f>
        <v>0</v>
      </c>
      <c r="L77" s="22"/>
      <c r="M77" s="24"/>
      <c r="N77" s="24"/>
      <c r="O77" s="24"/>
      <c r="P77" s="24"/>
      <c r="Q77" s="25" t="n">
        <f aca="false">$R$2*N77*P77</f>
        <v>0</v>
      </c>
      <c r="R77" s="24"/>
      <c r="S77" s="26"/>
      <c r="T77" s="26"/>
      <c r="U77" s="26"/>
      <c r="V77" s="26"/>
      <c r="W77" s="27" t="n">
        <f aca="false">$X$2*T77*V77</f>
        <v>0</v>
      </c>
      <c r="X77" s="26"/>
      <c r="Y77" s="28"/>
      <c r="Z77" s="28"/>
      <c r="AA77" s="28"/>
      <c r="AB77" s="28"/>
      <c r="AC77" s="29" t="n">
        <f aca="false">$AD$2*Z77*AB77</f>
        <v>0</v>
      </c>
      <c r="AD77" s="28"/>
      <c r="AE77" s="30"/>
      <c r="AF77" s="30"/>
      <c r="AG77" s="30"/>
      <c r="AH77" s="30"/>
      <c r="AI77" s="31" t="n">
        <f aca="false">$AJ$2*AF77*AH77</f>
        <v>0</v>
      </c>
      <c r="AJ77" s="30"/>
      <c r="AK77" s="14"/>
      <c r="AL77" s="14"/>
      <c r="AM77" s="14"/>
      <c r="AN77" s="14"/>
      <c r="AO77" s="32" t="n">
        <f aca="false">$AP$2*AL77*AN77</f>
        <v>0</v>
      </c>
      <c r="AP77" s="14"/>
      <c r="AQ77" s="33" t="n">
        <v>6</v>
      </c>
      <c r="AR77" s="33" t="n">
        <v>0.35</v>
      </c>
      <c r="AS77" s="33" t="n">
        <v>4</v>
      </c>
      <c r="AT77" s="33" t="n">
        <v>38</v>
      </c>
      <c r="AU77" s="34" t="n">
        <f aca="false">$AV$2*AR77*AT77</f>
        <v>26.6</v>
      </c>
      <c r="AV77" s="33" t="n">
        <v>800</v>
      </c>
      <c r="AW77" s="14"/>
      <c r="AX77" s="14"/>
      <c r="AY77" s="14"/>
      <c r="AZ77" s="14"/>
      <c r="BA77" s="32" t="n">
        <f aca="false">$BB$2*AX77*AZ77</f>
        <v>0</v>
      </c>
      <c r="BB77" s="14"/>
      <c r="BC77" s="14"/>
      <c r="BD77" s="14"/>
      <c r="BE77" s="14"/>
      <c r="BF77" s="14"/>
      <c r="BG77" s="32" t="n">
        <f aca="false">$BH$2*BD77*BF77</f>
        <v>0</v>
      </c>
      <c r="BH77" s="14"/>
    </row>
    <row r="78" customFormat="false" ht="15" hidden="false" customHeight="false" outlineLevel="0" collapsed="false">
      <c r="A78" s="16" t="s">
        <v>118</v>
      </c>
      <c r="B78" s="19"/>
      <c r="C78" s="20" t="n">
        <f aca="false">K78+Q78+W78+AC78+AI78+AO78+AU78+BA78+BG78</f>
        <v>23.8</v>
      </c>
      <c r="D78" s="21"/>
      <c r="E78" s="21"/>
      <c r="F78" s="21"/>
      <c r="G78" s="22"/>
      <c r="H78" s="22"/>
      <c r="I78" s="22"/>
      <c r="J78" s="22"/>
      <c r="K78" s="23" t="n">
        <f aca="false">$L$2*H78*J78</f>
        <v>0</v>
      </c>
      <c r="L78" s="22"/>
      <c r="M78" s="24"/>
      <c r="N78" s="24"/>
      <c r="O78" s="24"/>
      <c r="P78" s="24"/>
      <c r="Q78" s="25" t="n">
        <f aca="false">$R$2*N78*P78</f>
        <v>0</v>
      </c>
      <c r="R78" s="24"/>
      <c r="S78" s="26"/>
      <c r="T78" s="26"/>
      <c r="U78" s="26"/>
      <c r="V78" s="26"/>
      <c r="W78" s="27" t="n">
        <f aca="false">$X$2*T78*V78</f>
        <v>0</v>
      </c>
      <c r="X78" s="26"/>
      <c r="Y78" s="28"/>
      <c r="Z78" s="28"/>
      <c r="AA78" s="28"/>
      <c r="AB78" s="28"/>
      <c r="AC78" s="29" t="n">
        <f aca="false">$AD$2*Z78*AB78</f>
        <v>0</v>
      </c>
      <c r="AD78" s="28"/>
      <c r="AE78" s="30"/>
      <c r="AF78" s="30"/>
      <c r="AG78" s="30"/>
      <c r="AH78" s="30"/>
      <c r="AI78" s="31" t="n">
        <f aca="false">$AJ$2*AF78*AH78</f>
        <v>0</v>
      </c>
      <c r="AJ78" s="30"/>
      <c r="AK78" s="14"/>
      <c r="AL78" s="14"/>
      <c r="AM78" s="14"/>
      <c r="AN78" s="14"/>
      <c r="AO78" s="32" t="n">
        <f aca="false">$AP$2*AL78*AN78</f>
        <v>0</v>
      </c>
      <c r="AP78" s="14"/>
      <c r="AQ78" s="33" t="n">
        <v>6</v>
      </c>
      <c r="AR78" s="33" t="n">
        <v>0.35</v>
      </c>
      <c r="AS78" s="33" t="n">
        <v>5</v>
      </c>
      <c r="AT78" s="33" t="n">
        <v>34</v>
      </c>
      <c r="AU78" s="34" t="n">
        <f aca="false">$AV$2*AR78*AT78</f>
        <v>23.8</v>
      </c>
      <c r="AV78" s="33" t="n">
        <v>800</v>
      </c>
      <c r="AW78" s="14"/>
      <c r="AX78" s="14"/>
      <c r="AY78" s="14"/>
      <c r="AZ78" s="14"/>
      <c r="BA78" s="32" t="n">
        <f aca="false">$BB$2*AX78*AZ78</f>
        <v>0</v>
      </c>
      <c r="BB78" s="14"/>
      <c r="BC78" s="14"/>
      <c r="BD78" s="14"/>
      <c r="BE78" s="14"/>
      <c r="BF78" s="14"/>
      <c r="BG78" s="32" t="n">
        <f aca="false">$BH$2*BD78*BF78</f>
        <v>0</v>
      </c>
      <c r="BH78" s="14"/>
    </row>
    <row r="79" customFormat="false" ht="15" hidden="false" customHeight="false" outlineLevel="0" collapsed="false">
      <c r="A79" s="16" t="s">
        <v>119</v>
      </c>
      <c r="B79" s="19" t="n">
        <v>25</v>
      </c>
      <c r="C79" s="20" t="n">
        <f aca="false">K79+Q79+W79+AC79+AI79+AO79+AU79+BA79+BG79</f>
        <v>29</v>
      </c>
      <c r="D79" s="21"/>
      <c r="E79" s="21"/>
      <c r="F79" s="21"/>
      <c r="G79" s="22"/>
      <c r="H79" s="22"/>
      <c r="I79" s="22"/>
      <c r="J79" s="22"/>
      <c r="K79" s="23" t="n">
        <f aca="false">$L$2*H79*J79</f>
        <v>0</v>
      </c>
      <c r="L79" s="22"/>
      <c r="M79" s="24"/>
      <c r="N79" s="24"/>
      <c r="O79" s="24"/>
      <c r="P79" s="24"/>
      <c r="Q79" s="25" t="n">
        <f aca="false">$R$2*N79*P79</f>
        <v>0</v>
      </c>
      <c r="R79" s="24"/>
      <c r="S79" s="26"/>
      <c r="T79" s="26"/>
      <c r="U79" s="26"/>
      <c r="V79" s="26"/>
      <c r="W79" s="27" t="n">
        <f aca="false">$X$2*T79*V79</f>
        <v>0</v>
      </c>
      <c r="X79" s="26"/>
      <c r="Y79" s="28"/>
      <c r="Z79" s="28"/>
      <c r="AA79" s="28"/>
      <c r="AB79" s="28"/>
      <c r="AC79" s="29" t="n">
        <f aca="false">$AD$2*Z79*AB79</f>
        <v>0</v>
      </c>
      <c r="AD79" s="28"/>
      <c r="AE79" s="30"/>
      <c r="AF79" s="30"/>
      <c r="AG79" s="30"/>
      <c r="AH79" s="30"/>
      <c r="AI79" s="31" t="n">
        <f aca="false">$AJ$2*AF79*AH79</f>
        <v>0</v>
      </c>
      <c r="AJ79" s="30"/>
      <c r="AK79" s="14"/>
      <c r="AL79" s="14"/>
      <c r="AM79" s="14"/>
      <c r="AN79" s="14"/>
      <c r="AO79" s="32" t="n">
        <f aca="false">$AP$2*AL79*AN79</f>
        <v>0</v>
      </c>
      <c r="AP79" s="14"/>
      <c r="AQ79" s="33" t="n">
        <v>5</v>
      </c>
      <c r="AR79" s="33" t="n">
        <v>0.29</v>
      </c>
      <c r="AS79" s="33" t="n">
        <v>1</v>
      </c>
      <c r="AT79" s="33" t="n">
        <v>50</v>
      </c>
      <c r="AU79" s="34" t="n">
        <f aca="false">$AV$2*AR79*AT79</f>
        <v>29</v>
      </c>
      <c r="AV79" s="33" t="n">
        <v>800</v>
      </c>
      <c r="AW79" s="14"/>
      <c r="AX79" s="14"/>
      <c r="AY79" s="14"/>
      <c r="AZ79" s="14"/>
      <c r="BA79" s="32" t="n">
        <f aca="false">$BB$2*AX79*AZ79</f>
        <v>0</v>
      </c>
      <c r="BB79" s="14"/>
      <c r="BC79" s="14"/>
      <c r="BD79" s="14"/>
      <c r="BE79" s="14"/>
      <c r="BF79" s="14"/>
      <c r="BG79" s="32" t="n">
        <f aca="false">$BH$2*BD79*BF79</f>
        <v>0</v>
      </c>
      <c r="BH79" s="14"/>
    </row>
    <row r="80" customFormat="false" ht="15" hidden="false" customHeight="false" outlineLevel="0" collapsed="false">
      <c r="A80" s="16" t="s">
        <v>120</v>
      </c>
      <c r="B80" s="19"/>
      <c r="C80" s="20" t="n">
        <f aca="false">K80+Q80+W80+AC80+AI80+AO80+AU80+BA80+BG80</f>
        <v>26.68</v>
      </c>
      <c r="D80" s="21"/>
      <c r="E80" s="21"/>
      <c r="F80" s="21"/>
      <c r="G80" s="22"/>
      <c r="H80" s="22"/>
      <c r="I80" s="22"/>
      <c r="J80" s="22"/>
      <c r="K80" s="23" t="n">
        <f aca="false">$L$2*H80*J80</f>
        <v>0</v>
      </c>
      <c r="L80" s="22"/>
      <c r="M80" s="24"/>
      <c r="N80" s="24"/>
      <c r="O80" s="24"/>
      <c r="P80" s="24"/>
      <c r="Q80" s="25" t="n">
        <f aca="false">$R$2*N80*P80</f>
        <v>0</v>
      </c>
      <c r="R80" s="24"/>
      <c r="S80" s="26"/>
      <c r="T80" s="26"/>
      <c r="U80" s="26"/>
      <c r="V80" s="26"/>
      <c r="W80" s="27" t="n">
        <f aca="false">$X$2*T80*V80</f>
        <v>0</v>
      </c>
      <c r="X80" s="26"/>
      <c r="Y80" s="28"/>
      <c r="Z80" s="28"/>
      <c r="AA80" s="28"/>
      <c r="AB80" s="28"/>
      <c r="AC80" s="29" t="n">
        <f aca="false">$AD$2*Z80*AB80</f>
        <v>0</v>
      </c>
      <c r="AD80" s="28"/>
      <c r="AE80" s="30"/>
      <c r="AF80" s="30"/>
      <c r="AG80" s="30"/>
      <c r="AH80" s="30"/>
      <c r="AI80" s="31" t="n">
        <f aca="false">$AJ$2*AF80*AH80</f>
        <v>0</v>
      </c>
      <c r="AJ80" s="30"/>
      <c r="AK80" s="14"/>
      <c r="AL80" s="14"/>
      <c r="AM80" s="14"/>
      <c r="AN80" s="14"/>
      <c r="AO80" s="32" t="n">
        <f aca="false">$AP$2*AL80*AN80</f>
        <v>0</v>
      </c>
      <c r="AP80" s="14"/>
      <c r="AQ80" s="33" t="n">
        <v>5</v>
      </c>
      <c r="AR80" s="33" t="n">
        <v>0.29</v>
      </c>
      <c r="AS80" s="33" t="n">
        <v>2</v>
      </c>
      <c r="AT80" s="33" t="n">
        <v>46</v>
      </c>
      <c r="AU80" s="34" t="n">
        <f aca="false">$AV$2*AR80*AT80</f>
        <v>26.68</v>
      </c>
      <c r="AV80" s="33" t="n">
        <v>800</v>
      </c>
      <c r="AW80" s="14"/>
      <c r="AX80" s="14"/>
      <c r="AY80" s="14"/>
      <c r="AZ80" s="14"/>
      <c r="BA80" s="32" t="n">
        <f aca="false">$BB$2*AX80*AZ80</f>
        <v>0</v>
      </c>
      <c r="BB80" s="14"/>
      <c r="BC80" s="14"/>
      <c r="BD80" s="14"/>
      <c r="BE80" s="14"/>
      <c r="BF80" s="14"/>
      <c r="BG80" s="32" t="n">
        <f aca="false">$BH$2*BD80*BF80</f>
        <v>0</v>
      </c>
      <c r="BH80" s="14"/>
    </row>
    <row r="81" customFormat="false" ht="15" hidden="false" customHeight="false" outlineLevel="0" collapsed="false">
      <c r="A81" s="16" t="s">
        <v>121</v>
      </c>
      <c r="B81" s="19"/>
      <c r="C81" s="20" t="n">
        <f aca="false">K81+Q81+W81+AC81+AI81+AO81+AU81+BA81+BG81</f>
        <v>22.04</v>
      </c>
      <c r="D81" s="21"/>
      <c r="E81" s="21"/>
      <c r="F81" s="21"/>
      <c r="G81" s="22"/>
      <c r="H81" s="22"/>
      <c r="I81" s="22"/>
      <c r="J81" s="22"/>
      <c r="K81" s="23" t="n">
        <f aca="false">$L$2*H81*J81</f>
        <v>0</v>
      </c>
      <c r="L81" s="22"/>
      <c r="M81" s="24"/>
      <c r="N81" s="24"/>
      <c r="O81" s="24"/>
      <c r="P81" s="24"/>
      <c r="Q81" s="25" t="n">
        <f aca="false">$R$2*N81*P81</f>
        <v>0</v>
      </c>
      <c r="R81" s="24"/>
      <c r="S81" s="26"/>
      <c r="T81" s="26"/>
      <c r="U81" s="26"/>
      <c r="V81" s="26"/>
      <c r="W81" s="27" t="n">
        <f aca="false">$X$2*T81*V81</f>
        <v>0</v>
      </c>
      <c r="X81" s="26"/>
      <c r="Y81" s="28"/>
      <c r="Z81" s="28"/>
      <c r="AA81" s="28"/>
      <c r="AB81" s="28"/>
      <c r="AC81" s="29" t="n">
        <f aca="false">$AD$2*Z81*AB81</f>
        <v>0</v>
      </c>
      <c r="AD81" s="28"/>
      <c r="AE81" s="30"/>
      <c r="AF81" s="30"/>
      <c r="AG81" s="30"/>
      <c r="AH81" s="30"/>
      <c r="AI81" s="31" t="n">
        <f aca="false">$AJ$2*AF81*AH81</f>
        <v>0</v>
      </c>
      <c r="AJ81" s="30"/>
      <c r="AK81" s="14"/>
      <c r="AL81" s="14"/>
      <c r="AM81" s="14"/>
      <c r="AN81" s="14"/>
      <c r="AO81" s="32" t="n">
        <f aca="false">$AP$2*AL81*AN81</f>
        <v>0</v>
      </c>
      <c r="AP81" s="14"/>
      <c r="AQ81" s="33" t="n">
        <v>5</v>
      </c>
      <c r="AR81" s="33" t="n">
        <v>0.29</v>
      </c>
      <c r="AS81" s="33" t="n">
        <v>4</v>
      </c>
      <c r="AT81" s="33" t="n">
        <v>38</v>
      </c>
      <c r="AU81" s="34" t="n">
        <f aca="false">$AV$2*AR81*AT81</f>
        <v>22.04</v>
      </c>
      <c r="AV81" s="33" t="n">
        <v>800</v>
      </c>
      <c r="AW81" s="14"/>
      <c r="AX81" s="14"/>
      <c r="AY81" s="14"/>
      <c r="AZ81" s="14"/>
      <c r="BA81" s="32" t="n">
        <f aca="false">$BB$2*AX81*AZ81</f>
        <v>0</v>
      </c>
      <c r="BB81" s="14"/>
      <c r="BC81" s="14"/>
      <c r="BD81" s="14"/>
      <c r="BE81" s="14"/>
      <c r="BF81" s="14"/>
      <c r="BG81" s="32" t="n">
        <f aca="false">$BH$2*BD81*BF81</f>
        <v>0</v>
      </c>
      <c r="BH81" s="14"/>
    </row>
    <row r="82" customFormat="false" ht="15" hidden="false" customHeight="false" outlineLevel="0" collapsed="false">
      <c r="A82" s="16" t="s">
        <v>122</v>
      </c>
      <c r="B82" s="19"/>
      <c r="C82" s="20" t="n">
        <f aca="false">K82+Q82+W82+AC82+AI82+AO82+AU82+BA82+BG82</f>
        <v>19.72</v>
      </c>
      <c r="D82" s="21"/>
      <c r="E82" s="21"/>
      <c r="F82" s="21"/>
      <c r="G82" s="22"/>
      <c r="H82" s="22"/>
      <c r="I82" s="22"/>
      <c r="J82" s="22"/>
      <c r="K82" s="23" t="n">
        <f aca="false">$L$2*H82*J82</f>
        <v>0</v>
      </c>
      <c r="L82" s="22"/>
      <c r="M82" s="24"/>
      <c r="N82" s="24"/>
      <c r="O82" s="24"/>
      <c r="P82" s="24"/>
      <c r="Q82" s="25" t="n">
        <f aca="false">$R$2*N82*P82</f>
        <v>0</v>
      </c>
      <c r="R82" s="24"/>
      <c r="S82" s="26"/>
      <c r="T82" s="26"/>
      <c r="U82" s="26"/>
      <c r="V82" s="26"/>
      <c r="W82" s="27" t="n">
        <f aca="false">$X$2*T82*V82</f>
        <v>0</v>
      </c>
      <c r="X82" s="26"/>
      <c r="Y82" s="28"/>
      <c r="Z82" s="28"/>
      <c r="AA82" s="28"/>
      <c r="AB82" s="28"/>
      <c r="AC82" s="29" t="n">
        <f aca="false">$AD$2*Z82*AB82</f>
        <v>0</v>
      </c>
      <c r="AD82" s="28"/>
      <c r="AE82" s="30"/>
      <c r="AF82" s="30"/>
      <c r="AG82" s="30"/>
      <c r="AH82" s="30"/>
      <c r="AI82" s="31" t="n">
        <f aca="false">$AJ$2*AF82*AH82</f>
        <v>0</v>
      </c>
      <c r="AJ82" s="30"/>
      <c r="AK82" s="14"/>
      <c r="AL82" s="14"/>
      <c r="AM82" s="14"/>
      <c r="AN82" s="14"/>
      <c r="AO82" s="32" t="n">
        <f aca="false">$AP$2*AL82*AN82</f>
        <v>0</v>
      </c>
      <c r="AP82" s="14"/>
      <c r="AQ82" s="33" t="n">
        <v>5</v>
      </c>
      <c r="AR82" s="33" t="n">
        <v>0.29</v>
      </c>
      <c r="AS82" s="33" t="n">
        <v>5</v>
      </c>
      <c r="AT82" s="33" t="n">
        <v>34</v>
      </c>
      <c r="AU82" s="34" t="n">
        <f aca="false">$AV$2*AR82*AT82</f>
        <v>19.72</v>
      </c>
      <c r="AV82" s="33" t="n">
        <v>800</v>
      </c>
      <c r="AW82" s="14"/>
      <c r="AX82" s="14"/>
      <c r="AY82" s="14"/>
      <c r="AZ82" s="14"/>
      <c r="BA82" s="32" t="n">
        <f aca="false">$BB$2*AX82*AZ82</f>
        <v>0</v>
      </c>
      <c r="BB82" s="14"/>
      <c r="BC82" s="14"/>
      <c r="BD82" s="14"/>
      <c r="BE82" s="14"/>
      <c r="BF82" s="14"/>
      <c r="BG82" s="32" t="n">
        <f aca="false">$BH$2*BD82*BF82</f>
        <v>0</v>
      </c>
      <c r="BH82" s="14"/>
    </row>
    <row r="83" customFormat="false" ht="15" hidden="false" customHeight="false" outlineLevel="0" collapsed="false">
      <c r="A83" s="21"/>
      <c r="B83" s="19"/>
      <c r="C83" s="20" t="n">
        <f aca="false">K83+Q83+W83+AC83+AI83+AO83+AU83+BA83+BG83</f>
        <v>0</v>
      </c>
      <c r="D83" s="21"/>
      <c r="E83" s="21"/>
      <c r="F83" s="21"/>
      <c r="G83" s="22"/>
      <c r="H83" s="22"/>
      <c r="I83" s="22"/>
      <c r="J83" s="22"/>
      <c r="K83" s="23" t="n">
        <f aca="false">$L$2*H83*J83</f>
        <v>0</v>
      </c>
      <c r="L83" s="22"/>
      <c r="M83" s="24"/>
      <c r="N83" s="24"/>
      <c r="O83" s="24"/>
      <c r="P83" s="24"/>
      <c r="Q83" s="25" t="n">
        <f aca="false">$R$2*N83*P83</f>
        <v>0</v>
      </c>
      <c r="R83" s="24"/>
      <c r="S83" s="26"/>
      <c r="T83" s="26"/>
      <c r="U83" s="26"/>
      <c r="V83" s="26"/>
      <c r="W83" s="27" t="n">
        <f aca="false">$X$2*T83*V83</f>
        <v>0</v>
      </c>
      <c r="X83" s="26"/>
      <c r="Y83" s="28"/>
      <c r="Z83" s="28"/>
      <c r="AA83" s="28"/>
      <c r="AB83" s="28"/>
      <c r="AC83" s="29" t="n">
        <f aca="false">$AD$2*Z83*AB83</f>
        <v>0</v>
      </c>
      <c r="AD83" s="28"/>
      <c r="AE83" s="30"/>
      <c r="AF83" s="30"/>
      <c r="AG83" s="30"/>
      <c r="AH83" s="30"/>
      <c r="AI83" s="31" t="n">
        <f aca="false">$AJ$2*AF83*AH83</f>
        <v>0</v>
      </c>
      <c r="AJ83" s="30"/>
      <c r="AK83" s="14"/>
      <c r="AL83" s="14"/>
      <c r="AM83" s="14"/>
      <c r="AN83" s="14"/>
      <c r="AO83" s="32" t="n">
        <f aca="false">$AP$2*AL83*AN83</f>
        <v>0</v>
      </c>
      <c r="AP83" s="14"/>
      <c r="AQ83" s="33"/>
      <c r="AR83" s="33"/>
      <c r="AS83" s="33"/>
      <c r="AT83" s="33"/>
      <c r="AU83" s="34" t="n">
        <f aca="false">$AV$2*AR83*AT83</f>
        <v>0</v>
      </c>
      <c r="AV83" s="33"/>
      <c r="AW83" s="14"/>
      <c r="AX83" s="14"/>
      <c r="AY83" s="14"/>
      <c r="AZ83" s="14"/>
      <c r="BA83" s="32" t="n">
        <f aca="false">$BB$2*AX83*AZ83</f>
        <v>0</v>
      </c>
      <c r="BB83" s="14"/>
      <c r="BC83" s="14"/>
      <c r="BD83" s="14"/>
      <c r="BE83" s="14"/>
      <c r="BF83" s="14"/>
      <c r="BG83" s="32" t="n">
        <f aca="false">$BH$2*BD83*BF83</f>
        <v>0</v>
      </c>
      <c r="BH83" s="14"/>
    </row>
    <row r="84" customFormat="false" ht="15" hidden="false" customHeight="false" outlineLevel="0" collapsed="false">
      <c r="A84" s="21"/>
      <c r="B84" s="19" t="n">
        <v>20</v>
      </c>
      <c r="C84" s="20" t="n">
        <f aca="false">K84+Q84+W84+AC84+AI84+AO84+AU84+BA84+BG84</f>
        <v>0</v>
      </c>
      <c r="D84" s="21"/>
      <c r="E84" s="21"/>
      <c r="F84" s="21"/>
      <c r="G84" s="22"/>
      <c r="H84" s="22"/>
      <c r="I84" s="22"/>
      <c r="J84" s="22"/>
      <c r="K84" s="23" t="n">
        <f aca="false">$L$2*H84*J84</f>
        <v>0</v>
      </c>
      <c r="L84" s="22"/>
      <c r="M84" s="24"/>
      <c r="N84" s="24"/>
      <c r="O84" s="24"/>
      <c r="P84" s="24"/>
      <c r="Q84" s="25" t="n">
        <f aca="false">$R$2*N84*P84</f>
        <v>0</v>
      </c>
      <c r="R84" s="24"/>
      <c r="S84" s="26"/>
      <c r="T84" s="26"/>
      <c r="U84" s="26"/>
      <c r="V84" s="26"/>
      <c r="W84" s="27" t="n">
        <f aca="false">$X$2*T84*V84</f>
        <v>0</v>
      </c>
      <c r="X84" s="26"/>
      <c r="Y84" s="28"/>
      <c r="Z84" s="28"/>
      <c r="AA84" s="28"/>
      <c r="AB84" s="28"/>
      <c r="AC84" s="29" t="n">
        <f aca="false">$AD$2*Z84*AB84</f>
        <v>0</v>
      </c>
      <c r="AD84" s="28"/>
      <c r="AE84" s="30"/>
      <c r="AF84" s="30"/>
      <c r="AG84" s="30"/>
      <c r="AH84" s="30"/>
      <c r="AI84" s="31" t="n">
        <f aca="false">$AJ$2*AF84*AH84</f>
        <v>0</v>
      </c>
      <c r="AJ84" s="30"/>
      <c r="AK84" s="14"/>
      <c r="AL84" s="14"/>
      <c r="AM84" s="14"/>
      <c r="AN84" s="14"/>
      <c r="AO84" s="32" t="n">
        <f aca="false">$AP$2*AL84*AN84</f>
        <v>0</v>
      </c>
      <c r="AP84" s="14"/>
      <c r="AQ84" s="33"/>
      <c r="AR84" s="33"/>
      <c r="AS84" s="33"/>
      <c r="AT84" s="33"/>
      <c r="AU84" s="34" t="n">
        <f aca="false">$AV$2*AR79*AT84</f>
        <v>0</v>
      </c>
      <c r="AV84" s="33"/>
      <c r="AW84" s="14"/>
      <c r="AX84" s="14"/>
      <c r="AY84" s="14"/>
      <c r="AZ84" s="14"/>
      <c r="BA84" s="32" t="n">
        <f aca="false">$BB$2*AX84*AZ84</f>
        <v>0</v>
      </c>
      <c r="BB84" s="14"/>
      <c r="BC84" s="14"/>
      <c r="BD84" s="14"/>
      <c r="BE84" s="14"/>
      <c r="BF84" s="14"/>
      <c r="BG84" s="32" t="n">
        <f aca="false">$BH$2*BD84*BF84</f>
        <v>0</v>
      </c>
      <c r="BH84" s="14"/>
    </row>
    <row r="85" customFormat="false" ht="15" hidden="false" customHeight="false" outlineLevel="0" collapsed="false">
      <c r="A85" s="21"/>
      <c r="B85" s="19"/>
      <c r="C85" s="20" t="n">
        <f aca="false">K85+Q85+W85+AC85+AI85+AO85+AU85+BA85+BG85</f>
        <v>0</v>
      </c>
      <c r="D85" s="21"/>
      <c r="E85" s="21"/>
      <c r="F85" s="21"/>
      <c r="G85" s="22"/>
      <c r="H85" s="22"/>
      <c r="I85" s="22"/>
      <c r="J85" s="22"/>
      <c r="K85" s="23" t="n">
        <f aca="false">$L$2*H85*J85</f>
        <v>0</v>
      </c>
      <c r="L85" s="22"/>
      <c r="M85" s="24"/>
      <c r="N85" s="24"/>
      <c r="O85" s="24"/>
      <c r="P85" s="24"/>
      <c r="Q85" s="25" t="n">
        <f aca="false">$R$2*N85*P85</f>
        <v>0</v>
      </c>
      <c r="R85" s="24"/>
      <c r="S85" s="26"/>
      <c r="T85" s="26"/>
      <c r="U85" s="26"/>
      <c r="V85" s="26"/>
      <c r="W85" s="27" t="n">
        <f aca="false">$X$2*T85*V85</f>
        <v>0</v>
      </c>
      <c r="X85" s="26"/>
      <c r="Y85" s="28"/>
      <c r="Z85" s="28"/>
      <c r="AA85" s="28"/>
      <c r="AB85" s="28"/>
      <c r="AC85" s="29" t="n">
        <f aca="false">$AD$2*Z85*AB85</f>
        <v>0</v>
      </c>
      <c r="AD85" s="28"/>
      <c r="AE85" s="30"/>
      <c r="AF85" s="30"/>
      <c r="AG85" s="30"/>
      <c r="AH85" s="30"/>
      <c r="AI85" s="31" t="n">
        <f aca="false">$AJ$2*AF85*AH85</f>
        <v>0</v>
      </c>
      <c r="AJ85" s="30"/>
      <c r="AK85" s="14"/>
      <c r="AL85" s="14"/>
      <c r="AM85" s="14"/>
      <c r="AN85" s="14"/>
      <c r="AO85" s="32" t="n">
        <f aca="false">$AP$2*AL85*AN85</f>
        <v>0</v>
      </c>
      <c r="AP85" s="14"/>
      <c r="AQ85" s="33"/>
      <c r="AR85" s="33"/>
      <c r="AS85" s="33"/>
      <c r="AT85" s="33"/>
      <c r="AU85" s="34" t="n">
        <f aca="false">$AV$2*AR80*AT85</f>
        <v>0</v>
      </c>
      <c r="AV85" s="33"/>
      <c r="AW85" s="14"/>
      <c r="AX85" s="14"/>
      <c r="AY85" s="14"/>
      <c r="AZ85" s="14"/>
      <c r="BA85" s="32" t="n">
        <f aca="false">$BB$2*AX85*AZ85</f>
        <v>0</v>
      </c>
      <c r="BB85" s="14"/>
      <c r="BC85" s="14"/>
      <c r="BD85" s="14"/>
      <c r="BE85" s="14"/>
      <c r="BF85" s="14"/>
      <c r="BG85" s="32" t="n">
        <f aca="false">$BH$2*BD85*BF85</f>
        <v>0</v>
      </c>
      <c r="BH85" s="14"/>
    </row>
    <row r="86" customFormat="false" ht="15" hidden="false" customHeight="false" outlineLevel="0" collapsed="false">
      <c r="A86" s="21"/>
      <c r="B86" s="19"/>
      <c r="C86" s="20" t="n">
        <f aca="false">K86+Q86+W86+AC86+AI86+AO86+AU86+BA86+BG86</f>
        <v>0</v>
      </c>
      <c r="D86" s="21"/>
      <c r="E86" s="21"/>
      <c r="F86" s="21"/>
      <c r="G86" s="22"/>
      <c r="H86" s="22"/>
      <c r="I86" s="22"/>
      <c r="J86" s="22"/>
      <c r="K86" s="23" t="n">
        <f aca="false">$L$2*H86*J86</f>
        <v>0</v>
      </c>
      <c r="L86" s="22"/>
      <c r="M86" s="24"/>
      <c r="N86" s="24"/>
      <c r="O86" s="24"/>
      <c r="P86" s="24"/>
      <c r="Q86" s="25" t="n">
        <f aca="false">$R$2*N86*P86</f>
        <v>0</v>
      </c>
      <c r="R86" s="24"/>
      <c r="S86" s="26"/>
      <c r="T86" s="26"/>
      <c r="U86" s="26"/>
      <c r="V86" s="26"/>
      <c r="W86" s="27" t="n">
        <f aca="false">$X$2*T86*V86</f>
        <v>0</v>
      </c>
      <c r="X86" s="26"/>
      <c r="Y86" s="28"/>
      <c r="Z86" s="28"/>
      <c r="AA86" s="28"/>
      <c r="AB86" s="28"/>
      <c r="AC86" s="29" t="n">
        <f aca="false">$AD$2*Z86*AB86</f>
        <v>0</v>
      </c>
      <c r="AD86" s="28"/>
      <c r="AE86" s="30"/>
      <c r="AF86" s="30"/>
      <c r="AG86" s="30"/>
      <c r="AH86" s="30"/>
      <c r="AI86" s="31" t="n">
        <f aca="false">$AJ$2*AF86*AH86</f>
        <v>0</v>
      </c>
      <c r="AJ86" s="30"/>
      <c r="AK86" s="14"/>
      <c r="AL86" s="14"/>
      <c r="AM86" s="14"/>
      <c r="AN86" s="14"/>
      <c r="AO86" s="32" t="n">
        <f aca="false">$AP$2*AL86*AN86</f>
        <v>0</v>
      </c>
      <c r="AP86" s="14"/>
      <c r="AQ86" s="33"/>
      <c r="AR86" s="33"/>
      <c r="AS86" s="33"/>
      <c r="AT86" s="33"/>
      <c r="AU86" s="34" t="n">
        <f aca="false">$AV$2*AR81*AT86</f>
        <v>0</v>
      </c>
      <c r="AV86" s="33"/>
      <c r="AW86" s="14"/>
      <c r="AX86" s="14"/>
      <c r="AY86" s="14"/>
      <c r="AZ86" s="14"/>
      <c r="BA86" s="32" t="n">
        <f aca="false">$BB$2*AX86*AZ86</f>
        <v>0</v>
      </c>
      <c r="BB86" s="14"/>
      <c r="BC86" s="14"/>
      <c r="BD86" s="14"/>
      <c r="BE86" s="14"/>
      <c r="BF86" s="14"/>
      <c r="BG86" s="32" t="n">
        <f aca="false">$BH$2*BD86*BF86</f>
        <v>0</v>
      </c>
      <c r="BH86" s="14"/>
    </row>
    <row r="87" customFormat="false" ht="15" hidden="false" customHeight="false" outlineLevel="0" collapsed="false">
      <c r="A87" s="21"/>
      <c r="B87" s="19"/>
      <c r="C87" s="20" t="n">
        <f aca="false">K87+Q87+W87+AC87+AI87+AO87+AU87+BA87+BG87</f>
        <v>0</v>
      </c>
      <c r="D87" s="21"/>
      <c r="E87" s="21"/>
      <c r="F87" s="21"/>
      <c r="G87" s="22"/>
      <c r="H87" s="22"/>
      <c r="I87" s="22"/>
      <c r="J87" s="22"/>
      <c r="K87" s="23" t="n">
        <f aca="false">$L$2*H87*J87</f>
        <v>0</v>
      </c>
      <c r="L87" s="22"/>
      <c r="M87" s="24"/>
      <c r="N87" s="24"/>
      <c r="O87" s="24"/>
      <c r="P87" s="24"/>
      <c r="Q87" s="25" t="n">
        <f aca="false">$R$2*N87*P87</f>
        <v>0</v>
      </c>
      <c r="R87" s="24"/>
      <c r="S87" s="26"/>
      <c r="T87" s="26"/>
      <c r="U87" s="26"/>
      <c r="V87" s="26"/>
      <c r="W87" s="27" t="n">
        <f aca="false">$X$2*T87*V87</f>
        <v>0</v>
      </c>
      <c r="X87" s="26"/>
      <c r="Y87" s="28"/>
      <c r="Z87" s="28"/>
      <c r="AA87" s="28"/>
      <c r="AB87" s="28"/>
      <c r="AC87" s="29" t="n">
        <f aca="false">$AD$2*Z87*AB87</f>
        <v>0</v>
      </c>
      <c r="AD87" s="28"/>
      <c r="AE87" s="30"/>
      <c r="AF87" s="30"/>
      <c r="AG87" s="30"/>
      <c r="AH87" s="30"/>
      <c r="AI87" s="31" t="n">
        <f aca="false">$AJ$2*AF87*AH87</f>
        <v>0</v>
      </c>
      <c r="AJ87" s="30"/>
      <c r="AK87" s="14"/>
      <c r="AL87" s="14"/>
      <c r="AM87" s="14"/>
      <c r="AN87" s="14"/>
      <c r="AO87" s="32" t="n">
        <f aca="false">$AP$2*AL87*AN87</f>
        <v>0</v>
      </c>
      <c r="AP87" s="14"/>
      <c r="AQ87" s="33"/>
      <c r="AR87" s="33"/>
      <c r="AS87" s="33"/>
      <c r="AT87" s="33"/>
      <c r="AU87" s="34" t="n">
        <f aca="false">$AV$2*AR82*AT87</f>
        <v>0</v>
      </c>
      <c r="AV87" s="33"/>
      <c r="AW87" s="14"/>
      <c r="AX87" s="14"/>
      <c r="AY87" s="14"/>
      <c r="AZ87" s="14"/>
      <c r="BA87" s="32" t="n">
        <f aca="false">$BB$2*AX87*AZ87</f>
        <v>0</v>
      </c>
      <c r="BB87" s="14"/>
      <c r="BC87" s="14"/>
      <c r="BD87" s="14"/>
      <c r="BE87" s="14"/>
      <c r="BF87" s="14"/>
      <c r="BG87" s="32" t="n">
        <f aca="false">$BH$2*BD87*BF87</f>
        <v>0</v>
      </c>
      <c r="BH87" s="14"/>
    </row>
    <row r="88" customFormat="false" ht="15" hidden="false" customHeight="false" outlineLevel="0" collapsed="false">
      <c r="A88" s="21"/>
      <c r="B88" s="19"/>
      <c r="C88" s="20" t="n">
        <f aca="false">K88+Q88+W88+AC88+AI88+AO88+AU88+BA88+BG88</f>
        <v>0</v>
      </c>
      <c r="D88" s="21"/>
      <c r="E88" s="21"/>
      <c r="F88" s="21"/>
      <c r="G88" s="22"/>
      <c r="H88" s="22"/>
      <c r="I88" s="22"/>
      <c r="J88" s="22"/>
      <c r="K88" s="23" t="n">
        <f aca="false">$L$2*H88*J88</f>
        <v>0</v>
      </c>
      <c r="L88" s="22"/>
      <c r="M88" s="24"/>
      <c r="N88" s="24"/>
      <c r="O88" s="24"/>
      <c r="P88" s="24"/>
      <c r="Q88" s="25" t="n">
        <f aca="false">$R$2*N88*P88</f>
        <v>0</v>
      </c>
      <c r="R88" s="24"/>
      <c r="S88" s="26"/>
      <c r="T88" s="26"/>
      <c r="U88" s="26"/>
      <c r="V88" s="26"/>
      <c r="W88" s="27" t="n">
        <f aca="false">$X$2*T88*V88</f>
        <v>0</v>
      </c>
      <c r="X88" s="26"/>
      <c r="Y88" s="28"/>
      <c r="Z88" s="28"/>
      <c r="AA88" s="28"/>
      <c r="AB88" s="28"/>
      <c r="AC88" s="29" t="n">
        <f aca="false">$AD$2*Z88*AB88</f>
        <v>0</v>
      </c>
      <c r="AD88" s="28"/>
      <c r="AE88" s="30"/>
      <c r="AF88" s="30"/>
      <c r="AG88" s="30"/>
      <c r="AH88" s="30"/>
      <c r="AI88" s="31" t="n">
        <f aca="false">$AJ$2*AF88*AH88</f>
        <v>0</v>
      </c>
      <c r="AJ88" s="30"/>
      <c r="AK88" s="14"/>
      <c r="AL88" s="14"/>
      <c r="AM88" s="14"/>
      <c r="AN88" s="14"/>
      <c r="AO88" s="32" t="n">
        <f aca="false">$AP$2*AL88*AN88</f>
        <v>0</v>
      </c>
      <c r="AP88" s="14"/>
      <c r="AQ88" s="33"/>
      <c r="AR88" s="33"/>
      <c r="AS88" s="33"/>
      <c r="AT88" s="33"/>
      <c r="AU88" s="34" t="n">
        <f aca="false">$AV$2*AR88*AT88</f>
        <v>0</v>
      </c>
      <c r="AV88" s="33"/>
      <c r="AW88" s="14"/>
      <c r="AX88" s="14"/>
      <c r="AY88" s="14"/>
      <c r="AZ88" s="14"/>
      <c r="BA88" s="32" t="n">
        <f aca="false">$BB$2*AX88*AZ88</f>
        <v>0</v>
      </c>
      <c r="BB88" s="14"/>
      <c r="BC88" s="14"/>
      <c r="BD88" s="14"/>
      <c r="BE88" s="14"/>
      <c r="BF88" s="14"/>
      <c r="BG88" s="32" t="n">
        <f aca="false">$BH$2*BD88*BF88</f>
        <v>0</v>
      </c>
      <c r="BH88" s="14"/>
    </row>
    <row r="91" customFormat="false" ht="15" hidden="false" customHeight="false" outlineLevel="0" collapsed="false">
      <c r="E91" s="38" t="s">
        <v>123</v>
      </c>
      <c r="F91" s="38" t="s">
        <v>124</v>
      </c>
      <c r="G91" s="0" t="s">
        <v>16</v>
      </c>
    </row>
    <row r="92" customFormat="false" ht="15" hidden="false" customHeight="false" outlineLevel="0" collapsed="false">
      <c r="E92" s="0" t="s">
        <v>125</v>
      </c>
      <c r="F92" s="0" t="n">
        <v>205</v>
      </c>
      <c r="G92" s="0" t="n">
        <v>3</v>
      </c>
    </row>
    <row r="93" customFormat="false" ht="15" hidden="false" customHeight="false" outlineLevel="0" collapsed="false">
      <c r="E93" s="0" t="s">
        <v>126</v>
      </c>
      <c r="F93" s="0" t="n">
        <v>53</v>
      </c>
      <c r="G93" s="0" t="n">
        <v>1</v>
      </c>
    </row>
    <row r="94" customFormat="false" ht="15" hidden="false" customHeight="false" outlineLevel="0" collapsed="false">
      <c r="E94" s="0" t="s">
        <v>127</v>
      </c>
      <c r="F94" s="0" t="n">
        <v>28</v>
      </c>
      <c r="G94" s="0" t="n">
        <v>1</v>
      </c>
    </row>
    <row r="95" customFormat="false" ht="15" hidden="false" customHeight="false" outlineLevel="0" collapsed="false">
      <c r="E95" s="0" t="s">
        <v>128</v>
      </c>
      <c r="F95" s="0" t="n">
        <v>43</v>
      </c>
      <c r="G95" s="0" t="n">
        <v>1</v>
      </c>
    </row>
    <row r="96" customFormat="false" ht="15" hidden="false" customHeight="false" outlineLevel="0" collapsed="false">
      <c r="E96" s="0" t="s">
        <v>129</v>
      </c>
      <c r="F96" s="0" t="n">
        <v>121</v>
      </c>
      <c r="G96" s="0" t="n">
        <v>2</v>
      </c>
    </row>
    <row r="97" customFormat="false" ht="15" hidden="false" customHeight="false" outlineLevel="0" collapsed="false">
      <c r="E97" s="0" t="s">
        <v>130</v>
      </c>
      <c r="F97" s="0" t="n">
        <v>37</v>
      </c>
      <c r="G97" s="0" t="n">
        <v>1</v>
      </c>
    </row>
    <row r="98" customFormat="false" ht="15" hidden="false" customHeight="false" outlineLevel="0" collapsed="false">
      <c r="E98" s="0" t="s">
        <v>131</v>
      </c>
      <c r="F98" s="0" t="n">
        <v>121</v>
      </c>
      <c r="G98" s="0" t="n">
        <v>2</v>
      </c>
    </row>
    <row r="99" customFormat="false" ht="15" hidden="false" customHeight="false" outlineLevel="0" collapsed="false">
      <c r="E99" s="0" t="s">
        <v>125</v>
      </c>
      <c r="F99" s="0" t="n">
        <v>226</v>
      </c>
      <c r="G99" s="0" t="n">
        <v>3</v>
      </c>
    </row>
    <row r="100" customFormat="false" ht="15" hidden="false" customHeight="false" outlineLevel="0" collapsed="false">
      <c r="E100" s="0" t="s">
        <v>132</v>
      </c>
      <c r="F100" s="0" t="n">
        <v>45</v>
      </c>
      <c r="G100" s="0" t="n">
        <v>1</v>
      </c>
    </row>
  </sheetData>
  <mergeCells count="73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A2:A4"/>
    <mergeCell ref="B2:B4"/>
    <mergeCell ref="C2:C4"/>
    <mergeCell ref="D2:D4"/>
    <mergeCell ref="E2:E4"/>
    <mergeCell ref="F2:F4"/>
    <mergeCell ref="G2:H2"/>
    <mergeCell ref="I2:J2"/>
    <mergeCell ref="M2:N2"/>
    <mergeCell ref="O2:P2"/>
    <mergeCell ref="S2:T2"/>
    <mergeCell ref="U2:V2"/>
    <mergeCell ref="Y2:Z2"/>
    <mergeCell ref="AA2:AB2"/>
    <mergeCell ref="AE2:AF2"/>
    <mergeCell ref="AG2:AH2"/>
    <mergeCell ref="AK2:AL2"/>
    <mergeCell ref="AM2:AN2"/>
    <mergeCell ref="AQ2:AR2"/>
    <mergeCell ref="AS2:AT2"/>
    <mergeCell ref="AW2:AX2"/>
    <mergeCell ref="AY2:AZ2"/>
    <mergeCell ref="BC2:BD2"/>
    <mergeCell ref="BE2:BF2"/>
    <mergeCell ref="G3:H3"/>
    <mergeCell ref="I3:J3"/>
    <mergeCell ref="L3:L4"/>
    <mergeCell ref="M3:N3"/>
    <mergeCell ref="O3:P3"/>
    <mergeCell ref="R3:R4"/>
    <mergeCell ref="S3:T3"/>
    <mergeCell ref="U3:V3"/>
    <mergeCell ref="X3:X4"/>
    <mergeCell ref="Y3:Z3"/>
    <mergeCell ref="AA3:AB3"/>
    <mergeCell ref="AD3:AD4"/>
    <mergeCell ref="AE3:AF3"/>
    <mergeCell ref="AG3:AH3"/>
    <mergeCell ref="AJ3:AJ4"/>
    <mergeCell ref="AK3:AL3"/>
    <mergeCell ref="AM3:AN3"/>
    <mergeCell ref="AP3:AP4"/>
    <mergeCell ref="AQ3:AR3"/>
    <mergeCell ref="AS3:AT3"/>
    <mergeCell ref="AV3:AV4"/>
    <mergeCell ref="AW3:AX3"/>
    <mergeCell ref="AY3:AZ3"/>
    <mergeCell ref="BB3:BB4"/>
    <mergeCell ref="BC3:BD3"/>
    <mergeCell ref="BE3:BF3"/>
    <mergeCell ref="BH3:BH4"/>
    <mergeCell ref="B5:B9"/>
    <mergeCell ref="B10:B15"/>
    <mergeCell ref="B16:B20"/>
    <mergeCell ref="B21:B25"/>
    <mergeCell ref="B26:B30"/>
    <mergeCell ref="B31:B35"/>
    <mergeCell ref="B36:B42"/>
    <mergeCell ref="B43:B53"/>
    <mergeCell ref="B54:B60"/>
    <mergeCell ref="B61:B72"/>
    <mergeCell ref="B73:B78"/>
    <mergeCell ref="B79:B83"/>
    <mergeCell ref="B84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4"/>
    <col collapsed="false" customWidth="true" hidden="false" outlineLevel="0" max="3" min="3" style="0" width="7.83"/>
    <col collapsed="false" customWidth="true" hidden="false" outlineLevel="0" max="4" min="4" style="0" width="7.67"/>
    <col collapsed="false" customWidth="true" hidden="false" outlineLevel="0" max="6" min="5" style="0" width="10.16"/>
    <col collapsed="false" customWidth="true" hidden="false" outlineLevel="0" max="7" min="7" style="0" width="6.83"/>
    <col collapsed="false" customWidth="true" hidden="false" outlineLevel="0" max="8" min="8" style="0" width="6.51"/>
    <col collapsed="false" customWidth="true" hidden="false" outlineLevel="0" max="9" min="9" style="0" width="7.5"/>
    <col collapsed="false" customWidth="true" hidden="false" outlineLevel="0" max="10" min="10" style="0" width="6.51"/>
    <col collapsed="false" customWidth="true" hidden="false" outlineLevel="0" max="12" min="12" style="0" width="6.83"/>
    <col collapsed="false" customWidth="true" hidden="false" outlineLevel="0" max="13" min="13" style="0" width="7.67"/>
    <col collapsed="false" customWidth="true" hidden="false" outlineLevel="0" max="14" min="14" style="0" width="6.83"/>
    <col collapsed="false" customWidth="true" hidden="false" outlineLevel="0" max="15" min="15" style="0" width="8.5"/>
    <col collapsed="false" customWidth="true" hidden="false" outlineLevel="0" max="16" min="16" style="0" width="6.51"/>
    <col collapsed="false" customWidth="true" hidden="false" outlineLevel="0" max="18" min="18" style="0" width="6.83"/>
    <col collapsed="false" customWidth="true" hidden="false" outlineLevel="0" max="19" min="19" style="0" width="6.33"/>
    <col collapsed="false" customWidth="true" hidden="false" outlineLevel="0" max="20" min="20" style="0" width="8.34"/>
    <col collapsed="false" customWidth="true" hidden="false" outlineLevel="0" max="21" min="21" style="0" width="7.5"/>
    <col collapsed="false" customWidth="true" hidden="false" outlineLevel="0" max="22" min="22" style="0" width="6.51"/>
    <col collapsed="false" customWidth="true" hidden="false" outlineLevel="0" max="24" min="24" style="0" width="6.83"/>
    <col collapsed="false" customWidth="true" hidden="false" outlineLevel="0" max="25" min="25" style="0" width="7"/>
    <col collapsed="false" customWidth="true" hidden="false" outlineLevel="0" max="26" min="26" style="0" width="6.51"/>
    <col collapsed="false" customWidth="true" hidden="false" outlineLevel="0" max="27" min="27" style="0" width="7.5"/>
    <col collapsed="false" customWidth="true" hidden="false" outlineLevel="0" max="28" min="28" style="0" width="6.51"/>
    <col collapsed="false" customWidth="true" hidden="false" outlineLevel="0" max="29" min="29" style="0" width="11.16"/>
    <col collapsed="false" customWidth="true" hidden="false" outlineLevel="0" max="30" min="30" style="0" width="6.83"/>
    <col collapsed="false" customWidth="true" hidden="false" outlineLevel="0" max="31" min="31" style="0" width="6.33"/>
    <col collapsed="false" customWidth="true" hidden="false" outlineLevel="0" max="32" min="32" style="0" width="6.51"/>
    <col collapsed="false" customWidth="true" hidden="false" outlineLevel="0" max="33" min="33" style="0" width="7.5"/>
    <col collapsed="false" customWidth="true" hidden="false" outlineLevel="0" max="34" min="34" style="0" width="6.51"/>
    <col collapsed="false" customWidth="true" hidden="false" outlineLevel="0" max="36" min="36" style="0" width="6.83"/>
    <col collapsed="false" customWidth="true" hidden="false" outlineLevel="0" max="37" min="37" style="0" width="6.16"/>
    <col collapsed="false" customWidth="true" hidden="false" outlineLevel="0" max="38" min="38" style="0" width="6.51"/>
    <col collapsed="false" customWidth="true" hidden="false" outlineLevel="0" max="39" min="39" style="0" width="7.5"/>
    <col collapsed="false" customWidth="true" hidden="false" outlineLevel="0" max="40" min="40" style="0" width="6.51"/>
    <col collapsed="false" customWidth="true" hidden="false" outlineLevel="0" max="42" min="42" style="0" width="6.83"/>
    <col collapsed="false" customWidth="true" hidden="false" outlineLevel="0" max="43" min="43" style="0" width="6.67"/>
    <col collapsed="false" customWidth="true" hidden="false" outlineLevel="0" max="44" min="44" style="0" width="6.51"/>
    <col collapsed="false" customWidth="true" hidden="false" outlineLevel="0" max="45" min="45" style="0" width="7.5"/>
    <col collapsed="false" customWidth="true" hidden="false" outlineLevel="0" max="46" min="46" style="0" width="6.51"/>
    <col collapsed="false" customWidth="true" hidden="false" outlineLevel="0" max="48" min="48" style="0" width="6.83"/>
    <col collapsed="false" customWidth="true" hidden="false" outlineLevel="0" max="49" min="49" style="0" width="7"/>
    <col collapsed="false" customWidth="true" hidden="false" outlineLevel="0" max="50" min="50" style="0" width="6.51"/>
    <col collapsed="false" customWidth="true" hidden="false" outlineLevel="0" max="51" min="51" style="0" width="7.5"/>
    <col collapsed="false" customWidth="true" hidden="false" outlineLevel="0" max="52" min="52" style="0" width="6.51"/>
    <col collapsed="false" customWidth="true" hidden="false" outlineLevel="0" max="53" min="53" style="0" width="11.16"/>
    <col collapsed="false" customWidth="true" hidden="false" outlineLevel="0" max="54" min="54" style="0" width="6.83"/>
    <col collapsed="false" customWidth="true" hidden="false" outlineLevel="0" max="55" min="55" style="0" width="6.33"/>
    <col collapsed="false" customWidth="true" hidden="false" outlineLevel="0" max="56" min="56" style="0" width="6.51"/>
    <col collapsed="false" customWidth="true" hidden="false" outlineLevel="0" max="57" min="57" style="0" width="7.5"/>
    <col collapsed="false" customWidth="true" hidden="false" outlineLevel="0" max="58" min="58" style="0" width="6.51"/>
    <col collapsed="false" customWidth="true" hidden="false" outlineLevel="0" max="59" min="59" style="0" width="11.16"/>
    <col collapsed="false" customWidth="true" hidden="false" outlineLevel="0" max="60" min="60" style="0" width="6.83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 t="s">
        <v>3</v>
      </c>
      <c r="Z1" s="2"/>
      <c r="AA1" s="2"/>
      <c r="AB1" s="2"/>
      <c r="AC1" s="2"/>
      <c r="AD1" s="2"/>
      <c r="AE1" s="2" t="s">
        <v>4</v>
      </c>
      <c r="AF1" s="2"/>
      <c r="AG1" s="2"/>
      <c r="AH1" s="2"/>
      <c r="AI1" s="2"/>
      <c r="AJ1" s="2"/>
      <c r="AK1" s="2" t="s">
        <v>5</v>
      </c>
      <c r="AL1" s="2"/>
      <c r="AM1" s="2"/>
      <c r="AN1" s="2"/>
      <c r="AO1" s="2"/>
      <c r="AP1" s="2"/>
      <c r="AQ1" s="2" t="s">
        <v>6</v>
      </c>
      <c r="AR1" s="2"/>
      <c r="AS1" s="2"/>
      <c r="AT1" s="2"/>
      <c r="AU1" s="2"/>
      <c r="AV1" s="2"/>
      <c r="AW1" s="2" t="s">
        <v>7</v>
      </c>
      <c r="AX1" s="2"/>
      <c r="AY1" s="2"/>
      <c r="AZ1" s="2"/>
      <c r="BA1" s="2"/>
      <c r="BB1" s="2"/>
      <c r="BC1" s="2" t="s">
        <v>8</v>
      </c>
      <c r="BD1" s="2"/>
      <c r="BE1" s="2"/>
      <c r="BF1" s="2"/>
      <c r="BG1" s="2"/>
      <c r="BH1" s="2"/>
    </row>
    <row r="2" customFormat="false" ht="15.75" hidden="false" customHeight="fals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3" t="s">
        <v>13</v>
      </c>
      <c r="F2" s="3" t="s">
        <v>14</v>
      </c>
      <c r="G2" s="6" t="s">
        <v>15</v>
      </c>
      <c r="H2" s="6"/>
      <c r="I2" s="7" t="n">
        <v>205</v>
      </c>
      <c r="J2" s="7"/>
      <c r="K2" s="8" t="s">
        <v>16</v>
      </c>
      <c r="L2" s="9" t="n">
        <v>3</v>
      </c>
      <c r="M2" s="6" t="s">
        <v>15</v>
      </c>
      <c r="N2" s="6"/>
      <c r="O2" s="7" t="n">
        <v>53</v>
      </c>
      <c r="P2" s="7"/>
      <c r="Q2" s="39" t="s">
        <v>16</v>
      </c>
      <c r="R2" s="9" t="n">
        <v>1</v>
      </c>
      <c r="S2" s="6" t="s">
        <v>15</v>
      </c>
      <c r="T2" s="6"/>
      <c r="U2" s="7" t="n">
        <v>28</v>
      </c>
      <c r="V2" s="7"/>
      <c r="W2" s="8" t="s">
        <v>16</v>
      </c>
      <c r="X2" s="9" t="n">
        <v>1</v>
      </c>
      <c r="Y2" s="6" t="s">
        <v>15</v>
      </c>
      <c r="Z2" s="6"/>
      <c r="AA2" s="7" t="n">
        <v>52</v>
      </c>
      <c r="AB2" s="7"/>
      <c r="AC2" s="8" t="s">
        <v>16</v>
      </c>
      <c r="AD2" s="9" t="n">
        <v>1</v>
      </c>
      <c r="AE2" s="6" t="s">
        <v>15</v>
      </c>
      <c r="AF2" s="6"/>
      <c r="AG2" s="7" t="n">
        <v>121</v>
      </c>
      <c r="AH2" s="7"/>
      <c r="AI2" s="8" t="s">
        <v>16</v>
      </c>
      <c r="AJ2" s="9" t="n">
        <v>2</v>
      </c>
      <c r="AK2" s="6" t="s">
        <v>15</v>
      </c>
      <c r="AL2" s="6"/>
      <c r="AM2" s="7" t="n">
        <v>37</v>
      </c>
      <c r="AN2" s="7"/>
      <c r="AO2" s="8" t="s">
        <v>16</v>
      </c>
      <c r="AP2" s="9" t="n">
        <v>1</v>
      </c>
      <c r="AQ2" s="6" t="s">
        <v>15</v>
      </c>
      <c r="AR2" s="6"/>
      <c r="AS2" s="7" t="n">
        <v>121</v>
      </c>
      <c r="AT2" s="7"/>
      <c r="AU2" s="8" t="s">
        <v>16</v>
      </c>
      <c r="AV2" s="9" t="n">
        <v>2</v>
      </c>
      <c r="AW2" s="6" t="s">
        <v>15</v>
      </c>
      <c r="AX2" s="6"/>
      <c r="AY2" s="7" t="n">
        <v>226</v>
      </c>
      <c r="AZ2" s="7"/>
      <c r="BA2" s="8" t="s">
        <v>16</v>
      </c>
      <c r="BB2" s="9" t="n">
        <v>3</v>
      </c>
      <c r="BC2" s="6" t="s">
        <v>15</v>
      </c>
      <c r="BD2" s="6"/>
      <c r="BE2" s="7" t="n">
        <v>45</v>
      </c>
      <c r="BF2" s="7"/>
      <c r="BG2" s="8" t="s">
        <v>16</v>
      </c>
      <c r="BH2" s="9" t="n">
        <v>1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10" t="s">
        <v>17</v>
      </c>
      <c r="H3" s="10"/>
      <c r="I3" s="11" t="s">
        <v>18</v>
      </c>
      <c r="J3" s="11"/>
      <c r="K3" s="12" t="s">
        <v>11</v>
      </c>
      <c r="L3" s="13" t="s">
        <v>19</v>
      </c>
      <c r="M3" s="10" t="s">
        <v>17</v>
      </c>
      <c r="N3" s="10"/>
      <c r="O3" s="11" t="s">
        <v>18</v>
      </c>
      <c r="P3" s="11"/>
      <c r="Q3" s="12" t="s">
        <v>11</v>
      </c>
      <c r="R3" s="13" t="s">
        <v>19</v>
      </c>
      <c r="S3" s="10" t="s">
        <v>17</v>
      </c>
      <c r="T3" s="10"/>
      <c r="U3" s="11" t="s">
        <v>18</v>
      </c>
      <c r="V3" s="11"/>
      <c r="W3" s="12" t="s">
        <v>11</v>
      </c>
      <c r="X3" s="13" t="s">
        <v>19</v>
      </c>
      <c r="Y3" s="10" t="s">
        <v>17</v>
      </c>
      <c r="Z3" s="10"/>
      <c r="AA3" s="11" t="s">
        <v>18</v>
      </c>
      <c r="AB3" s="11"/>
      <c r="AC3" s="12" t="s">
        <v>11</v>
      </c>
      <c r="AD3" s="13" t="s">
        <v>19</v>
      </c>
      <c r="AE3" s="10" t="s">
        <v>17</v>
      </c>
      <c r="AF3" s="10"/>
      <c r="AG3" s="11" t="s">
        <v>18</v>
      </c>
      <c r="AH3" s="11"/>
      <c r="AI3" s="12" t="s">
        <v>11</v>
      </c>
      <c r="AJ3" s="13" t="s">
        <v>19</v>
      </c>
      <c r="AK3" s="10" t="s">
        <v>17</v>
      </c>
      <c r="AL3" s="10"/>
      <c r="AM3" s="11" t="s">
        <v>18</v>
      </c>
      <c r="AN3" s="11"/>
      <c r="AO3" s="12" t="s">
        <v>11</v>
      </c>
      <c r="AP3" s="13" t="s">
        <v>19</v>
      </c>
      <c r="AQ3" s="10" t="s">
        <v>17</v>
      </c>
      <c r="AR3" s="10"/>
      <c r="AS3" s="11" t="s">
        <v>18</v>
      </c>
      <c r="AT3" s="11"/>
      <c r="AU3" s="12" t="s">
        <v>11</v>
      </c>
      <c r="AV3" s="13" t="s">
        <v>19</v>
      </c>
      <c r="AW3" s="10" t="s">
        <v>17</v>
      </c>
      <c r="AX3" s="10"/>
      <c r="AY3" s="11" t="s">
        <v>18</v>
      </c>
      <c r="AZ3" s="11"/>
      <c r="BA3" s="12" t="s">
        <v>11</v>
      </c>
      <c r="BB3" s="13" t="s">
        <v>19</v>
      </c>
      <c r="BC3" s="10" t="s">
        <v>17</v>
      </c>
      <c r="BD3" s="10"/>
      <c r="BE3" s="11" t="s">
        <v>18</v>
      </c>
      <c r="BF3" s="11"/>
      <c r="BG3" s="12" t="s">
        <v>11</v>
      </c>
      <c r="BH3" s="13" t="s">
        <v>19</v>
      </c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14" t="s">
        <v>20</v>
      </c>
      <c r="H4" s="14" t="s">
        <v>16</v>
      </c>
      <c r="I4" s="15" t="s">
        <v>21</v>
      </c>
      <c r="J4" s="16" t="s">
        <v>16</v>
      </c>
      <c r="K4" s="17" t="s">
        <v>22</v>
      </c>
      <c r="L4" s="13"/>
      <c r="M4" s="14" t="s">
        <v>20</v>
      </c>
      <c r="N4" s="14" t="s">
        <v>16</v>
      </c>
      <c r="O4" s="3" t="s">
        <v>21</v>
      </c>
      <c r="P4" s="18" t="s">
        <v>16</v>
      </c>
      <c r="Q4" s="17" t="s">
        <v>22</v>
      </c>
      <c r="R4" s="13"/>
      <c r="S4" s="14" t="s">
        <v>20</v>
      </c>
      <c r="T4" s="14" t="s">
        <v>16</v>
      </c>
      <c r="U4" s="3" t="s">
        <v>21</v>
      </c>
      <c r="V4" s="18" t="s">
        <v>16</v>
      </c>
      <c r="W4" s="17" t="s">
        <v>22</v>
      </c>
      <c r="X4" s="13"/>
      <c r="Y4" s="14" t="s">
        <v>20</v>
      </c>
      <c r="Z4" s="14" t="s">
        <v>16</v>
      </c>
      <c r="AA4" s="15" t="s">
        <v>21</v>
      </c>
      <c r="AB4" s="16" t="s">
        <v>16</v>
      </c>
      <c r="AC4" s="17" t="s">
        <v>22</v>
      </c>
      <c r="AD4" s="13"/>
      <c r="AE4" s="14" t="s">
        <v>20</v>
      </c>
      <c r="AF4" s="14" t="s">
        <v>16</v>
      </c>
      <c r="AG4" s="3" t="s">
        <v>21</v>
      </c>
      <c r="AH4" s="18" t="s">
        <v>16</v>
      </c>
      <c r="AI4" s="17" t="s">
        <v>22</v>
      </c>
      <c r="AJ4" s="13"/>
      <c r="AK4" s="14" t="s">
        <v>20</v>
      </c>
      <c r="AL4" s="14" t="s">
        <v>16</v>
      </c>
      <c r="AM4" s="15" t="s">
        <v>21</v>
      </c>
      <c r="AN4" s="16" t="s">
        <v>16</v>
      </c>
      <c r="AO4" s="17" t="s">
        <v>22</v>
      </c>
      <c r="AP4" s="13"/>
      <c r="AQ4" s="14" t="s">
        <v>20</v>
      </c>
      <c r="AR4" s="14" t="s">
        <v>16</v>
      </c>
      <c r="AS4" s="15" t="s">
        <v>21</v>
      </c>
      <c r="AT4" s="16" t="s">
        <v>16</v>
      </c>
      <c r="AU4" s="17" t="s">
        <v>22</v>
      </c>
      <c r="AV4" s="13"/>
      <c r="AW4" s="14" t="s">
        <v>20</v>
      </c>
      <c r="AX4" s="14" t="s">
        <v>16</v>
      </c>
      <c r="AY4" s="15" t="s">
        <v>21</v>
      </c>
      <c r="AZ4" s="16" t="s">
        <v>16</v>
      </c>
      <c r="BA4" s="17" t="s">
        <v>22</v>
      </c>
      <c r="BB4" s="13"/>
      <c r="BC4" s="14" t="s">
        <v>20</v>
      </c>
      <c r="BD4" s="14" t="s">
        <v>16</v>
      </c>
      <c r="BE4" s="15" t="s">
        <v>21</v>
      </c>
      <c r="BF4" s="16" t="s">
        <v>16</v>
      </c>
      <c r="BG4" s="17" t="s">
        <v>22</v>
      </c>
      <c r="BH4" s="13"/>
    </row>
    <row r="5" customFormat="false" ht="15" hidden="false" customHeight="false" outlineLevel="0" collapsed="false">
      <c r="A5" s="16" t="s">
        <v>133</v>
      </c>
      <c r="B5" s="19" t="n">
        <v>80</v>
      </c>
      <c r="C5" s="40" t="n">
        <f aca="false">K5+Q5+W5+AC5+AI5+AO5+AU5+BA5+BG5</f>
        <v>6</v>
      </c>
      <c r="D5" s="21"/>
      <c r="E5" s="21"/>
      <c r="F5" s="21"/>
      <c r="G5" s="22"/>
      <c r="H5" s="22"/>
      <c r="I5" s="22"/>
      <c r="J5" s="22"/>
      <c r="K5" s="23" t="n">
        <f aca="false">$L$2*H5*J5</f>
        <v>0</v>
      </c>
      <c r="L5" s="22"/>
      <c r="M5" s="24"/>
      <c r="N5" s="24"/>
      <c r="O5" s="24"/>
      <c r="P5" s="24"/>
      <c r="Q5" s="25" t="n">
        <f aca="false">$R$2*N5*P5</f>
        <v>0</v>
      </c>
      <c r="R5" s="24"/>
      <c r="S5" s="26"/>
      <c r="T5" s="26"/>
      <c r="U5" s="26"/>
      <c r="V5" s="26"/>
      <c r="W5" s="27" t="n">
        <f aca="false">$X$2*T5*V5</f>
        <v>0</v>
      </c>
      <c r="X5" s="26"/>
      <c r="Y5" s="28"/>
      <c r="Z5" s="28"/>
      <c r="AA5" s="28"/>
      <c r="AB5" s="28"/>
      <c r="AC5" s="29" t="n">
        <f aca="false">$AD$2*Z5*AB5</f>
        <v>0</v>
      </c>
      <c r="AD5" s="28"/>
      <c r="AE5" s="30"/>
      <c r="AF5" s="30"/>
      <c r="AG5" s="30"/>
      <c r="AH5" s="30"/>
      <c r="AI5" s="31" t="n">
        <f aca="false">$AJ$2*AF5*AH5</f>
        <v>0</v>
      </c>
      <c r="AJ5" s="30"/>
      <c r="AK5" s="14"/>
      <c r="AL5" s="14"/>
      <c r="AM5" s="14"/>
      <c r="AN5" s="14"/>
      <c r="AO5" s="32" t="n">
        <f aca="false">$AP$2*AL5*AN5</f>
        <v>0</v>
      </c>
      <c r="AP5" s="14"/>
      <c r="AQ5" s="33" t="n">
        <v>1</v>
      </c>
      <c r="AR5" s="33" t="n">
        <v>0.06</v>
      </c>
      <c r="AS5" s="33" t="n">
        <v>1</v>
      </c>
      <c r="AT5" s="33" t="n">
        <v>50</v>
      </c>
      <c r="AU5" s="34" t="n">
        <f aca="false">$AV$2*AR5*AT5</f>
        <v>6</v>
      </c>
      <c r="AV5" s="33" t="n">
        <v>800</v>
      </c>
      <c r="AW5" s="14"/>
      <c r="AX5" s="14"/>
      <c r="AY5" s="14"/>
      <c r="AZ5" s="14"/>
      <c r="BA5" s="32" t="n">
        <f aca="false">$BB$2*AX5*AZ5</f>
        <v>0</v>
      </c>
      <c r="BB5" s="14"/>
      <c r="BC5" s="14"/>
      <c r="BD5" s="14"/>
      <c r="BE5" s="14"/>
      <c r="BF5" s="14"/>
      <c r="BG5" s="32" t="n">
        <f aca="false">$BH$2*BD5*BF5</f>
        <v>0</v>
      </c>
      <c r="BH5" s="14"/>
    </row>
    <row r="6" customFormat="false" ht="15" hidden="false" customHeight="false" outlineLevel="0" collapsed="false">
      <c r="A6" s="21"/>
      <c r="B6" s="19"/>
      <c r="C6" s="40" t="n">
        <f aca="false">K6+Q6+W6+AC6+AI6+AO6+AU6+BA6+BG6</f>
        <v>0</v>
      </c>
      <c r="D6" s="21"/>
      <c r="E6" s="21"/>
      <c r="F6" s="21"/>
      <c r="G6" s="22"/>
      <c r="H6" s="22"/>
      <c r="I6" s="22"/>
      <c r="J6" s="22"/>
      <c r="K6" s="23" t="n">
        <f aca="false">$L$2*H6*J6</f>
        <v>0</v>
      </c>
      <c r="L6" s="22"/>
      <c r="M6" s="24"/>
      <c r="N6" s="24"/>
      <c r="O6" s="24"/>
      <c r="P6" s="24"/>
      <c r="Q6" s="25" t="n">
        <f aca="false">$R$2*N6*P6</f>
        <v>0</v>
      </c>
      <c r="R6" s="24"/>
      <c r="S6" s="26"/>
      <c r="T6" s="26"/>
      <c r="U6" s="26"/>
      <c r="V6" s="26"/>
      <c r="W6" s="27" t="n">
        <f aca="false">$X$2*T6*V6</f>
        <v>0</v>
      </c>
      <c r="X6" s="26"/>
      <c r="Y6" s="28"/>
      <c r="Z6" s="28"/>
      <c r="AA6" s="28"/>
      <c r="AB6" s="28"/>
      <c r="AC6" s="29" t="n">
        <f aca="false">$AD$2*Z6*AB6</f>
        <v>0</v>
      </c>
      <c r="AD6" s="28"/>
      <c r="AE6" s="30"/>
      <c r="AF6" s="30"/>
      <c r="AG6" s="30"/>
      <c r="AH6" s="30"/>
      <c r="AI6" s="31" t="n">
        <f aca="false">$AJ$2*AF6*AH6</f>
        <v>0</v>
      </c>
      <c r="AJ6" s="30"/>
      <c r="AK6" s="14"/>
      <c r="AL6" s="14"/>
      <c r="AM6" s="14"/>
      <c r="AN6" s="14"/>
      <c r="AO6" s="32" t="n">
        <f aca="false">$AP$2*AL6*AN6</f>
        <v>0</v>
      </c>
      <c r="AP6" s="14"/>
      <c r="AQ6" s="33"/>
      <c r="AR6" s="33"/>
      <c r="AS6" s="33"/>
      <c r="AT6" s="33"/>
      <c r="AU6" s="34" t="n">
        <f aca="false">$AV$2*AR6*AT6</f>
        <v>0</v>
      </c>
      <c r="AV6" s="33"/>
      <c r="AW6" s="14"/>
      <c r="AX6" s="14"/>
      <c r="AY6" s="14"/>
      <c r="AZ6" s="14"/>
      <c r="BA6" s="32" t="n">
        <f aca="false">$BB$2*AX6*AZ6</f>
        <v>0</v>
      </c>
      <c r="BB6" s="14"/>
      <c r="BC6" s="14"/>
      <c r="BD6" s="14"/>
      <c r="BE6" s="14"/>
      <c r="BF6" s="14"/>
      <c r="BG6" s="32" t="n">
        <f aca="false">$BH$2*BD6*BF6</f>
        <v>0</v>
      </c>
      <c r="BH6" s="14"/>
    </row>
    <row r="7" customFormat="false" ht="15" hidden="false" customHeight="false" outlineLevel="0" collapsed="false">
      <c r="A7" s="21"/>
      <c r="B7" s="19"/>
      <c r="C7" s="40" t="n">
        <f aca="false">K7+Q7+W7+AC7+AI7+AO7+AU7+BA7+BG7</f>
        <v>0</v>
      </c>
      <c r="D7" s="21"/>
      <c r="E7" s="21"/>
      <c r="F7" s="21"/>
      <c r="G7" s="22"/>
      <c r="H7" s="22"/>
      <c r="I7" s="22"/>
      <c r="J7" s="22"/>
      <c r="K7" s="23" t="n">
        <f aca="false">$L$2*H7*J7</f>
        <v>0</v>
      </c>
      <c r="L7" s="22"/>
      <c r="M7" s="24"/>
      <c r="N7" s="24"/>
      <c r="O7" s="24"/>
      <c r="P7" s="24"/>
      <c r="Q7" s="25" t="n">
        <f aca="false">$R$2*N7*P7</f>
        <v>0</v>
      </c>
      <c r="R7" s="24"/>
      <c r="S7" s="26"/>
      <c r="T7" s="26"/>
      <c r="U7" s="26"/>
      <c r="V7" s="26"/>
      <c r="W7" s="27" t="n">
        <f aca="false">$X$2*T7*V7</f>
        <v>0</v>
      </c>
      <c r="X7" s="26"/>
      <c r="Y7" s="28"/>
      <c r="Z7" s="28"/>
      <c r="AA7" s="28"/>
      <c r="AB7" s="28"/>
      <c r="AC7" s="29" t="n">
        <f aca="false">$AD$2*Z7*AB7</f>
        <v>0</v>
      </c>
      <c r="AD7" s="28"/>
      <c r="AE7" s="30"/>
      <c r="AF7" s="30"/>
      <c r="AG7" s="30"/>
      <c r="AH7" s="30"/>
      <c r="AI7" s="31" t="n">
        <f aca="false">$AJ$2*AF7*AH7</f>
        <v>0</v>
      </c>
      <c r="AJ7" s="30"/>
      <c r="AK7" s="14"/>
      <c r="AL7" s="14"/>
      <c r="AM7" s="14"/>
      <c r="AN7" s="14"/>
      <c r="AO7" s="32" t="n">
        <f aca="false">$AP$2*AL7*AN7</f>
        <v>0</v>
      </c>
      <c r="AP7" s="14"/>
      <c r="AQ7" s="33"/>
      <c r="AR7" s="33"/>
      <c r="AS7" s="33"/>
      <c r="AT7" s="33"/>
      <c r="AU7" s="34" t="n">
        <f aca="false">$AV$2*AR7*AT7</f>
        <v>0</v>
      </c>
      <c r="AV7" s="33"/>
      <c r="AW7" s="14"/>
      <c r="AX7" s="14"/>
      <c r="AY7" s="14"/>
      <c r="AZ7" s="14"/>
      <c r="BA7" s="32" t="n">
        <f aca="false">$BB$2*AX7*AZ7</f>
        <v>0</v>
      </c>
      <c r="BB7" s="14"/>
      <c r="BC7" s="14"/>
      <c r="BD7" s="14"/>
      <c r="BE7" s="14"/>
      <c r="BF7" s="14"/>
      <c r="BG7" s="32" t="n">
        <f aca="false">$BH$2*BD7*BF7</f>
        <v>0</v>
      </c>
      <c r="BH7" s="14"/>
    </row>
    <row r="8" customFormat="false" ht="15" hidden="false" customHeight="false" outlineLevel="0" collapsed="false">
      <c r="A8" s="21"/>
      <c r="B8" s="19"/>
      <c r="C8" s="40" t="n">
        <f aca="false">K8+Q8+W8+AC8+AI8+AO8+AU8+BA8+BG8</f>
        <v>0</v>
      </c>
      <c r="D8" s="21"/>
      <c r="E8" s="21"/>
      <c r="F8" s="21"/>
      <c r="G8" s="22"/>
      <c r="H8" s="22"/>
      <c r="I8" s="22"/>
      <c r="J8" s="22"/>
      <c r="K8" s="23" t="n">
        <f aca="false">$L$2*H8*J8</f>
        <v>0</v>
      </c>
      <c r="L8" s="22"/>
      <c r="M8" s="24"/>
      <c r="N8" s="24"/>
      <c r="O8" s="24"/>
      <c r="P8" s="24"/>
      <c r="Q8" s="25" t="n">
        <f aca="false">$R$2*N8*P8</f>
        <v>0</v>
      </c>
      <c r="R8" s="24"/>
      <c r="S8" s="26"/>
      <c r="T8" s="26"/>
      <c r="U8" s="26"/>
      <c r="V8" s="26"/>
      <c r="W8" s="27" t="n">
        <f aca="false">$X$2*T8*V8</f>
        <v>0</v>
      </c>
      <c r="X8" s="26"/>
      <c r="Y8" s="28"/>
      <c r="Z8" s="28"/>
      <c r="AA8" s="28"/>
      <c r="AB8" s="28"/>
      <c r="AC8" s="29" t="n">
        <f aca="false">$AD$2*Z8*AB8</f>
        <v>0</v>
      </c>
      <c r="AD8" s="28"/>
      <c r="AE8" s="30"/>
      <c r="AF8" s="30"/>
      <c r="AG8" s="30"/>
      <c r="AH8" s="30"/>
      <c r="AI8" s="31" t="n">
        <f aca="false">$AJ$2*AF8*AH8</f>
        <v>0</v>
      </c>
      <c r="AJ8" s="30"/>
      <c r="AK8" s="14"/>
      <c r="AL8" s="14"/>
      <c r="AM8" s="14"/>
      <c r="AN8" s="14"/>
      <c r="AO8" s="32" t="n">
        <f aca="false">$AP$2*AL8*AN8</f>
        <v>0</v>
      </c>
      <c r="AP8" s="14"/>
      <c r="AQ8" s="33"/>
      <c r="AR8" s="33"/>
      <c r="AS8" s="33"/>
      <c r="AT8" s="33"/>
      <c r="AU8" s="34" t="n">
        <f aca="false">$AV$2*AR8*AT8</f>
        <v>0</v>
      </c>
      <c r="AV8" s="33"/>
      <c r="AW8" s="14"/>
      <c r="AX8" s="14"/>
      <c r="AY8" s="14"/>
      <c r="AZ8" s="14"/>
      <c r="BA8" s="32" t="n">
        <f aca="false">$BB$2*AX8*AZ8</f>
        <v>0</v>
      </c>
      <c r="BB8" s="14"/>
      <c r="BC8" s="14"/>
      <c r="BD8" s="14"/>
      <c r="BE8" s="14"/>
      <c r="BF8" s="14"/>
      <c r="BG8" s="32" t="n">
        <f aca="false">$BH$2*BD8*BF8</f>
        <v>0</v>
      </c>
      <c r="BH8" s="14"/>
    </row>
    <row r="9" customFormat="false" ht="15" hidden="false" customHeight="false" outlineLevel="0" collapsed="false">
      <c r="A9" s="21"/>
      <c r="B9" s="19"/>
      <c r="C9" s="40" t="n">
        <f aca="false">K9+Q9+W9+AC9+AI9+AO9+AU9+BA9+BG9</f>
        <v>0</v>
      </c>
      <c r="D9" s="21"/>
      <c r="E9" s="21"/>
      <c r="F9" s="21"/>
      <c r="G9" s="22"/>
      <c r="H9" s="22"/>
      <c r="I9" s="22"/>
      <c r="J9" s="22"/>
      <c r="K9" s="23" t="n">
        <f aca="false">$L$2*H9*J9</f>
        <v>0</v>
      </c>
      <c r="L9" s="22"/>
      <c r="M9" s="24"/>
      <c r="N9" s="24"/>
      <c r="O9" s="24"/>
      <c r="P9" s="24"/>
      <c r="Q9" s="25" t="n">
        <f aca="false">$R$2*N9*P9</f>
        <v>0</v>
      </c>
      <c r="R9" s="24"/>
      <c r="S9" s="26"/>
      <c r="T9" s="26"/>
      <c r="U9" s="26"/>
      <c r="V9" s="26"/>
      <c r="W9" s="27" t="n">
        <f aca="false">$X$2*T9*V9</f>
        <v>0</v>
      </c>
      <c r="X9" s="26"/>
      <c r="Y9" s="28"/>
      <c r="Z9" s="28"/>
      <c r="AA9" s="28"/>
      <c r="AB9" s="28"/>
      <c r="AC9" s="29" t="n">
        <f aca="false">$AD$2*Z9*AB9</f>
        <v>0</v>
      </c>
      <c r="AD9" s="28"/>
      <c r="AE9" s="30"/>
      <c r="AF9" s="30"/>
      <c r="AG9" s="30"/>
      <c r="AH9" s="30"/>
      <c r="AI9" s="31" t="n">
        <f aca="false">$AJ$2*AF9*AH9</f>
        <v>0</v>
      </c>
      <c r="AJ9" s="30"/>
      <c r="AK9" s="14"/>
      <c r="AL9" s="14"/>
      <c r="AM9" s="14"/>
      <c r="AN9" s="14"/>
      <c r="AO9" s="32" t="n">
        <f aca="false">$AP$2*AL9*AN9</f>
        <v>0</v>
      </c>
      <c r="AP9" s="14"/>
      <c r="AQ9" s="33"/>
      <c r="AR9" s="33"/>
      <c r="AS9" s="33"/>
      <c r="AT9" s="33"/>
      <c r="AU9" s="34" t="n">
        <f aca="false">$AV$2*AR9*AT9</f>
        <v>0</v>
      </c>
      <c r="AV9" s="33"/>
      <c r="AW9" s="14"/>
      <c r="AX9" s="14"/>
      <c r="AY9" s="14"/>
      <c r="AZ9" s="14"/>
      <c r="BA9" s="32" t="n">
        <f aca="false">$BB$2*AX9*AZ9</f>
        <v>0</v>
      </c>
      <c r="BB9" s="14"/>
      <c r="BC9" s="14"/>
      <c r="BD9" s="14"/>
      <c r="BE9" s="14"/>
      <c r="BF9" s="14"/>
      <c r="BG9" s="32" t="n">
        <f aca="false">$BH$2*BD9*BF9</f>
        <v>0</v>
      </c>
      <c r="BH9" s="14"/>
    </row>
    <row r="10" customFormat="false" ht="15" hidden="false" customHeight="false" outlineLevel="0" collapsed="false">
      <c r="A10" s="21"/>
      <c r="B10" s="19" t="n">
        <v>75</v>
      </c>
      <c r="C10" s="40" t="n">
        <f aca="false">K10+Q10+W10+AC10+AI10+AO10+AU10+BA10+BG10</f>
        <v>0</v>
      </c>
      <c r="D10" s="21"/>
      <c r="E10" s="21"/>
      <c r="F10" s="21"/>
      <c r="G10" s="22"/>
      <c r="H10" s="22"/>
      <c r="I10" s="22"/>
      <c r="J10" s="22"/>
      <c r="K10" s="23" t="n">
        <f aca="false">$L$2*H10*J10</f>
        <v>0</v>
      </c>
      <c r="L10" s="22"/>
      <c r="M10" s="24"/>
      <c r="N10" s="24"/>
      <c r="O10" s="24"/>
      <c r="P10" s="24"/>
      <c r="Q10" s="25" t="n">
        <f aca="false">$R$2*N10*P10</f>
        <v>0</v>
      </c>
      <c r="R10" s="24"/>
      <c r="S10" s="26"/>
      <c r="T10" s="26"/>
      <c r="U10" s="26"/>
      <c r="V10" s="26"/>
      <c r="W10" s="27" t="n">
        <f aca="false">$X$2*T10*V10</f>
        <v>0</v>
      </c>
      <c r="X10" s="26"/>
      <c r="Y10" s="28"/>
      <c r="Z10" s="28"/>
      <c r="AA10" s="28"/>
      <c r="AB10" s="28"/>
      <c r="AC10" s="29" t="n">
        <f aca="false">$AD$2*Z10*AB10</f>
        <v>0</v>
      </c>
      <c r="AD10" s="28"/>
      <c r="AE10" s="30"/>
      <c r="AF10" s="30"/>
      <c r="AG10" s="30"/>
      <c r="AH10" s="30"/>
      <c r="AI10" s="31" t="n">
        <f aca="false">$AJ$2*AF10*AH10</f>
        <v>0</v>
      </c>
      <c r="AJ10" s="30"/>
      <c r="AK10" s="14"/>
      <c r="AL10" s="14"/>
      <c r="AM10" s="14"/>
      <c r="AN10" s="14"/>
      <c r="AO10" s="32" t="n">
        <f aca="false">$AP$2*AL10*AN10</f>
        <v>0</v>
      </c>
      <c r="AP10" s="14"/>
      <c r="AQ10" s="33"/>
      <c r="AR10" s="33"/>
      <c r="AS10" s="33"/>
      <c r="AT10" s="33"/>
      <c r="AU10" s="34" t="n">
        <f aca="false">$AV$2*AR10*AT10</f>
        <v>0</v>
      </c>
      <c r="AV10" s="33"/>
      <c r="AW10" s="14"/>
      <c r="AX10" s="14"/>
      <c r="AY10" s="14"/>
      <c r="AZ10" s="14"/>
      <c r="BA10" s="32" t="n">
        <f aca="false">$BB$2*AX10*AZ10</f>
        <v>0</v>
      </c>
      <c r="BB10" s="14"/>
      <c r="BC10" s="14"/>
      <c r="BD10" s="14"/>
      <c r="BE10" s="14"/>
      <c r="BF10" s="14"/>
      <c r="BG10" s="32" t="n">
        <f aca="false">$BH$2*BD10*BF10</f>
        <v>0</v>
      </c>
      <c r="BH10" s="14"/>
    </row>
    <row r="11" customFormat="false" ht="15" hidden="false" customHeight="false" outlineLevel="0" collapsed="false">
      <c r="A11" s="21"/>
      <c r="B11" s="19"/>
      <c r="C11" s="40" t="n">
        <f aca="false">K11+Q11+W11+AC11+AI11+AO11+AU11+BA11+BG11</f>
        <v>0</v>
      </c>
      <c r="D11" s="21"/>
      <c r="E11" s="21"/>
      <c r="F11" s="21"/>
      <c r="G11" s="22"/>
      <c r="H11" s="22"/>
      <c r="I11" s="22"/>
      <c r="J11" s="22"/>
      <c r="K11" s="23" t="n">
        <f aca="false">$L$2*H11*J11</f>
        <v>0</v>
      </c>
      <c r="L11" s="22"/>
      <c r="M11" s="24"/>
      <c r="N11" s="24"/>
      <c r="O11" s="24"/>
      <c r="P11" s="24"/>
      <c r="Q11" s="25" t="n">
        <f aca="false">$R$2*N11*P11</f>
        <v>0</v>
      </c>
      <c r="R11" s="24"/>
      <c r="S11" s="26"/>
      <c r="T11" s="26"/>
      <c r="U11" s="26"/>
      <c r="V11" s="26"/>
      <c r="W11" s="27" t="n">
        <f aca="false">$X$2*T11*V11</f>
        <v>0</v>
      </c>
      <c r="X11" s="26"/>
      <c r="Y11" s="28"/>
      <c r="Z11" s="28"/>
      <c r="AA11" s="28"/>
      <c r="AB11" s="28"/>
      <c r="AC11" s="29" t="n">
        <f aca="false">$AD$2*Z11*AB11</f>
        <v>0</v>
      </c>
      <c r="AD11" s="28"/>
      <c r="AE11" s="30"/>
      <c r="AF11" s="30"/>
      <c r="AG11" s="30"/>
      <c r="AH11" s="30"/>
      <c r="AI11" s="31" t="n">
        <f aca="false">$AJ$2*AF11*AH11</f>
        <v>0</v>
      </c>
      <c r="AJ11" s="30"/>
      <c r="AK11" s="14"/>
      <c r="AL11" s="14"/>
      <c r="AM11" s="14"/>
      <c r="AN11" s="14"/>
      <c r="AO11" s="32" t="n">
        <f aca="false">$AP$2*AL11*AN11</f>
        <v>0</v>
      </c>
      <c r="AP11" s="14"/>
      <c r="AQ11" s="33"/>
      <c r="AR11" s="33"/>
      <c r="AS11" s="33"/>
      <c r="AT11" s="33"/>
      <c r="AU11" s="34" t="n">
        <f aca="false">$AV$2*AR11*AT11</f>
        <v>0</v>
      </c>
      <c r="AV11" s="33"/>
      <c r="AW11" s="14"/>
      <c r="AX11" s="14"/>
      <c r="AY11" s="14"/>
      <c r="AZ11" s="14"/>
      <c r="BA11" s="32" t="n">
        <f aca="false">$BB$2*AX11*AZ11</f>
        <v>0</v>
      </c>
      <c r="BB11" s="14"/>
      <c r="BC11" s="14"/>
      <c r="BD11" s="14"/>
      <c r="BE11" s="14"/>
      <c r="BF11" s="14"/>
      <c r="BG11" s="32" t="n">
        <f aca="false">$BH$2*BD11*BF11</f>
        <v>0</v>
      </c>
      <c r="BH11" s="14"/>
    </row>
    <row r="12" customFormat="false" ht="15" hidden="false" customHeight="false" outlineLevel="0" collapsed="false">
      <c r="A12" s="21"/>
      <c r="B12" s="19"/>
      <c r="C12" s="40" t="n">
        <f aca="false">K12+Q12+W12+AC12+AI12+AO12+AU12+BA12+BG12</f>
        <v>0</v>
      </c>
      <c r="D12" s="21"/>
      <c r="E12" s="21"/>
      <c r="F12" s="21"/>
      <c r="G12" s="22"/>
      <c r="H12" s="22"/>
      <c r="I12" s="22"/>
      <c r="J12" s="22"/>
      <c r="K12" s="23" t="n">
        <f aca="false">$L$2*H12*J12</f>
        <v>0</v>
      </c>
      <c r="L12" s="22"/>
      <c r="M12" s="24"/>
      <c r="N12" s="24"/>
      <c r="O12" s="24"/>
      <c r="P12" s="24"/>
      <c r="Q12" s="25" t="n">
        <f aca="false">$R$2*N12*P12</f>
        <v>0</v>
      </c>
      <c r="R12" s="24"/>
      <c r="S12" s="26"/>
      <c r="T12" s="26"/>
      <c r="U12" s="26"/>
      <c r="V12" s="26"/>
      <c r="W12" s="27" t="n">
        <f aca="false">$X$2*T12*V12</f>
        <v>0</v>
      </c>
      <c r="X12" s="26"/>
      <c r="Y12" s="28"/>
      <c r="Z12" s="28"/>
      <c r="AA12" s="28"/>
      <c r="AB12" s="28"/>
      <c r="AC12" s="29" t="n">
        <f aca="false">$AD$2*Z12*AB12</f>
        <v>0</v>
      </c>
      <c r="AD12" s="28"/>
      <c r="AE12" s="30"/>
      <c r="AF12" s="30"/>
      <c r="AG12" s="30"/>
      <c r="AH12" s="30"/>
      <c r="AI12" s="31" t="n">
        <f aca="false">$AJ$2*AF12*AH12</f>
        <v>0</v>
      </c>
      <c r="AJ12" s="30"/>
      <c r="AK12" s="14"/>
      <c r="AL12" s="14"/>
      <c r="AM12" s="14"/>
      <c r="AN12" s="14"/>
      <c r="AO12" s="32" t="n">
        <f aca="false">$AP$2*AL12*AN12</f>
        <v>0</v>
      </c>
      <c r="AP12" s="14"/>
      <c r="AQ12" s="33"/>
      <c r="AR12" s="33"/>
      <c r="AS12" s="33"/>
      <c r="AT12" s="33"/>
      <c r="AU12" s="34" t="n">
        <f aca="false">$AV$2*AR12*AT12</f>
        <v>0</v>
      </c>
      <c r="AV12" s="33"/>
      <c r="AW12" s="14"/>
      <c r="AX12" s="14"/>
      <c r="AY12" s="14"/>
      <c r="AZ12" s="14"/>
      <c r="BA12" s="32" t="n">
        <f aca="false">$BB$2*AX12*AZ12</f>
        <v>0</v>
      </c>
      <c r="BB12" s="14"/>
      <c r="BC12" s="14"/>
      <c r="BD12" s="14"/>
      <c r="BE12" s="14"/>
      <c r="BF12" s="14"/>
      <c r="BG12" s="32" t="n">
        <f aca="false">$BH$2*BD12*BF12</f>
        <v>0</v>
      </c>
      <c r="BH12" s="14"/>
    </row>
    <row r="13" customFormat="false" ht="15" hidden="false" customHeight="false" outlineLevel="0" collapsed="false">
      <c r="A13" s="21"/>
      <c r="B13" s="19"/>
      <c r="C13" s="40" t="n">
        <f aca="false">K13+Q13+W13+AC13+AI13+AO13+AU13+BA13+BG13</f>
        <v>0</v>
      </c>
      <c r="D13" s="21"/>
      <c r="E13" s="21"/>
      <c r="F13" s="21"/>
      <c r="G13" s="22"/>
      <c r="H13" s="22"/>
      <c r="I13" s="22"/>
      <c r="J13" s="22"/>
      <c r="K13" s="23" t="n">
        <f aca="false">$L$2*H13*J13</f>
        <v>0</v>
      </c>
      <c r="L13" s="22"/>
      <c r="M13" s="24"/>
      <c r="N13" s="24"/>
      <c r="O13" s="24"/>
      <c r="P13" s="24"/>
      <c r="Q13" s="25" t="n">
        <f aca="false">$R$2*N13*P13</f>
        <v>0</v>
      </c>
      <c r="R13" s="24"/>
      <c r="S13" s="26"/>
      <c r="T13" s="26"/>
      <c r="U13" s="26"/>
      <c r="V13" s="26"/>
      <c r="W13" s="27" t="n">
        <f aca="false">$X$2*T13*V13</f>
        <v>0</v>
      </c>
      <c r="X13" s="26"/>
      <c r="Y13" s="28"/>
      <c r="Z13" s="28"/>
      <c r="AA13" s="28"/>
      <c r="AB13" s="28"/>
      <c r="AC13" s="29" t="n">
        <f aca="false">$AD$2*Z13*AB13</f>
        <v>0</v>
      </c>
      <c r="AD13" s="28"/>
      <c r="AE13" s="30"/>
      <c r="AF13" s="30"/>
      <c r="AG13" s="30"/>
      <c r="AH13" s="30"/>
      <c r="AI13" s="31" t="n">
        <f aca="false">$AJ$2*AF13*AH13</f>
        <v>0</v>
      </c>
      <c r="AJ13" s="30"/>
      <c r="AK13" s="14"/>
      <c r="AL13" s="14"/>
      <c r="AM13" s="14"/>
      <c r="AN13" s="14"/>
      <c r="AO13" s="32" t="n">
        <f aca="false">$AP$2*AL13*AN13</f>
        <v>0</v>
      </c>
      <c r="AP13" s="14"/>
      <c r="AQ13" s="33"/>
      <c r="AR13" s="33"/>
      <c r="AS13" s="33"/>
      <c r="AT13" s="33"/>
      <c r="AU13" s="34" t="n">
        <f aca="false">$AV$2*AR13*AT13</f>
        <v>0</v>
      </c>
      <c r="AV13" s="33"/>
      <c r="AW13" s="14"/>
      <c r="AX13" s="14"/>
      <c r="AY13" s="14"/>
      <c r="AZ13" s="14"/>
      <c r="BA13" s="32" t="n">
        <f aca="false">$BB$2*AX13*AZ13</f>
        <v>0</v>
      </c>
      <c r="BB13" s="14"/>
      <c r="BC13" s="14"/>
      <c r="BD13" s="14"/>
      <c r="BE13" s="14"/>
      <c r="BF13" s="14"/>
      <c r="BG13" s="32" t="n">
        <f aca="false">$BH$2*BD13*BF13</f>
        <v>0</v>
      </c>
      <c r="BH13" s="14"/>
    </row>
    <row r="14" customFormat="false" ht="15" hidden="false" customHeight="false" outlineLevel="0" collapsed="false">
      <c r="A14" s="21"/>
      <c r="B14" s="19"/>
      <c r="C14" s="40" t="n">
        <f aca="false">K14+Q14+W14+AC14+AI14+AO14+AU14+BA14+BG14</f>
        <v>0</v>
      </c>
      <c r="D14" s="21"/>
      <c r="E14" s="21"/>
      <c r="F14" s="21"/>
      <c r="G14" s="22"/>
      <c r="H14" s="22"/>
      <c r="I14" s="22"/>
      <c r="J14" s="22"/>
      <c r="K14" s="23" t="n">
        <f aca="false">$L$2*H14*J14</f>
        <v>0</v>
      </c>
      <c r="L14" s="22"/>
      <c r="M14" s="24"/>
      <c r="N14" s="24"/>
      <c r="O14" s="24"/>
      <c r="P14" s="24"/>
      <c r="Q14" s="25" t="n">
        <f aca="false">$R$2*N14*P14</f>
        <v>0</v>
      </c>
      <c r="R14" s="24"/>
      <c r="S14" s="26"/>
      <c r="T14" s="26"/>
      <c r="U14" s="26"/>
      <c r="V14" s="26"/>
      <c r="W14" s="27" t="n">
        <f aca="false">$X$2*T14*V14</f>
        <v>0</v>
      </c>
      <c r="X14" s="26"/>
      <c r="Y14" s="28"/>
      <c r="Z14" s="28"/>
      <c r="AA14" s="28"/>
      <c r="AB14" s="28"/>
      <c r="AC14" s="29" t="n">
        <f aca="false">$AD$2*Z14*AB14</f>
        <v>0</v>
      </c>
      <c r="AD14" s="28"/>
      <c r="AE14" s="30"/>
      <c r="AF14" s="30"/>
      <c r="AG14" s="30"/>
      <c r="AH14" s="30"/>
      <c r="AI14" s="31" t="n">
        <f aca="false">$AJ$2*AF14*AH14</f>
        <v>0</v>
      </c>
      <c r="AJ14" s="30"/>
      <c r="AK14" s="14"/>
      <c r="AL14" s="14"/>
      <c r="AM14" s="14"/>
      <c r="AN14" s="14"/>
      <c r="AO14" s="32" t="n">
        <f aca="false">$AP$2*AL14*AN14</f>
        <v>0</v>
      </c>
      <c r="AP14" s="14"/>
      <c r="AQ14" s="33"/>
      <c r="AR14" s="33"/>
      <c r="AS14" s="33"/>
      <c r="AT14" s="33"/>
      <c r="AU14" s="34" t="n">
        <f aca="false">$AV$2*AR14*AT14</f>
        <v>0</v>
      </c>
      <c r="AV14" s="33"/>
      <c r="AW14" s="14"/>
      <c r="AX14" s="14"/>
      <c r="AY14" s="14"/>
      <c r="AZ14" s="14"/>
      <c r="BA14" s="32" t="n">
        <f aca="false">$BB$2*AX14*AZ14</f>
        <v>0</v>
      </c>
      <c r="BB14" s="14"/>
      <c r="BC14" s="14"/>
      <c r="BD14" s="14"/>
      <c r="BE14" s="14"/>
      <c r="BF14" s="14"/>
      <c r="BG14" s="32" t="n">
        <f aca="false">$BH$2*BD14*BF14</f>
        <v>0</v>
      </c>
      <c r="BH14" s="14"/>
    </row>
    <row r="15" customFormat="false" ht="15" hidden="false" customHeight="false" outlineLevel="0" collapsed="false">
      <c r="A15" s="16" t="s">
        <v>134</v>
      </c>
      <c r="B15" s="19" t="n">
        <v>70</v>
      </c>
      <c r="C15" s="40" t="n">
        <f aca="false">K15+Q15+W15+AC15+AI15+AO15+AU15+BA15+BG15</f>
        <v>22.08</v>
      </c>
      <c r="D15" s="21"/>
      <c r="E15" s="21"/>
      <c r="F15" s="21"/>
      <c r="G15" s="22"/>
      <c r="H15" s="22"/>
      <c r="I15" s="22"/>
      <c r="J15" s="22"/>
      <c r="K15" s="23" t="n">
        <f aca="false">$L$2*H15*J15</f>
        <v>0</v>
      </c>
      <c r="L15" s="22"/>
      <c r="M15" s="24"/>
      <c r="N15" s="24"/>
      <c r="O15" s="24"/>
      <c r="P15" s="24"/>
      <c r="Q15" s="25" t="n">
        <f aca="false">$R$2*N15*P15</f>
        <v>0</v>
      </c>
      <c r="R15" s="24"/>
      <c r="S15" s="26"/>
      <c r="T15" s="26"/>
      <c r="U15" s="26"/>
      <c r="V15" s="26"/>
      <c r="W15" s="27" t="n">
        <f aca="false">$X$2*T15*V15</f>
        <v>0</v>
      </c>
      <c r="X15" s="26"/>
      <c r="Y15" s="28"/>
      <c r="Z15" s="28"/>
      <c r="AA15" s="28"/>
      <c r="AB15" s="28"/>
      <c r="AC15" s="29" t="n">
        <f aca="false">$AD$2*Z15*AB15</f>
        <v>0</v>
      </c>
      <c r="AD15" s="28"/>
      <c r="AE15" s="30"/>
      <c r="AF15" s="30"/>
      <c r="AG15" s="30"/>
      <c r="AH15" s="30"/>
      <c r="AI15" s="31" t="n">
        <f aca="false">$AJ$2*AF15*AH15</f>
        <v>0</v>
      </c>
      <c r="AJ15" s="30"/>
      <c r="AK15" s="14"/>
      <c r="AL15" s="14"/>
      <c r="AM15" s="14"/>
      <c r="AN15" s="14"/>
      <c r="AO15" s="32" t="n">
        <f aca="false">$AP$2*AL15*AN15</f>
        <v>0</v>
      </c>
      <c r="AP15" s="14"/>
      <c r="AQ15" s="33" t="n">
        <v>4</v>
      </c>
      <c r="AR15" s="33" t="n">
        <v>0.24</v>
      </c>
      <c r="AS15" s="33" t="n">
        <v>2</v>
      </c>
      <c r="AT15" s="33" t="n">
        <v>46</v>
      </c>
      <c r="AU15" s="34" t="n">
        <f aca="false">$AV$2*AR15*AT15</f>
        <v>22.08</v>
      </c>
      <c r="AV15" s="33" t="n">
        <v>800</v>
      </c>
      <c r="AW15" s="14"/>
      <c r="AX15" s="14"/>
      <c r="AY15" s="14"/>
      <c r="AZ15" s="14"/>
      <c r="BA15" s="32" t="n">
        <f aca="false">$BB$2*AX15*AZ15</f>
        <v>0</v>
      </c>
      <c r="BB15" s="14"/>
      <c r="BC15" s="14"/>
      <c r="BD15" s="14"/>
      <c r="BE15" s="14"/>
      <c r="BF15" s="14"/>
      <c r="BG15" s="32" t="n">
        <f aca="false">$BH$2*BD15*BF15</f>
        <v>0</v>
      </c>
      <c r="BH15" s="14"/>
    </row>
    <row r="16" customFormat="false" ht="15" hidden="false" customHeight="false" outlineLevel="0" collapsed="false">
      <c r="A16" s="16" t="s">
        <v>135</v>
      </c>
      <c r="B16" s="19"/>
      <c r="C16" s="40" t="n">
        <f aca="false">K16+Q16+W16+AC16+AI16+AO16+AU16+BA16+BG16</f>
        <v>20.16</v>
      </c>
      <c r="D16" s="21"/>
      <c r="E16" s="21"/>
      <c r="F16" s="21"/>
      <c r="G16" s="22"/>
      <c r="H16" s="22"/>
      <c r="I16" s="22"/>
      <c r="J16" s="22"/>
      <c r="K16" s="23" t="n">
        <f aca="false">$L$2*H16*J16</f>
        <v>0</v>
      </c>
      <c r="L16" s="22"/>
      <c r="M16" s="24"/>
      <c r="N16" s="24"/>
      <c r="O16" s="24"/>
      <c r="P16" s="24"/>
      <c r="Q16" s="25" t="n">
        <f aca="false">$R$2*N16*P16</f>
        <v>0</v>
      </c>
      <c r="R16" s="24"/>
      <c r="S16" s="26"/>
      <c r="T16" s="26"/>
      <c r="U16" s="26"/>
      <c r="V16" s="26"/>
      <c r="W16" s="27" t="n">
        <f aca="false">$X$2*T16*V16</f>
        <v>0</v>
      </c>
      <c r="X16" s="26"/>
      <c r="Y16" s="28"/>
      <c r="Z16" s="28"/>
      <c r="AA16" s="28"/>
      <c r="AB16" s="28"/>
      <c r="AC16" s="29" t="n">
        <f aca="false">$AD$2*Z16*AB16</f>
        <v>0</v>
      </c>
      <c r="AD16" s="28"/>
      <c r="AE16" s="30"/>
      <c r="AF16" s="30"/>
      <c r="AG16" s="30"/>
      <c r="AH16" s="30"/>
      <c r="AI16" s="31" t="n">
        <f aca="false">$AJ$2*AF16*AH16</f>
        <v>0</v>
      </c>
      <c r="AJ16" s="30"/>
      <c r="AK16" s="14"/>
      <c r="AL16" s="14"/>
      <c r="AM16" s="14"/>
      <c r="AN16" s="14"/>
      <c r="AO16" s="32" t="n">
        <f aca="false">$AP$2*AL16*AN16</f>
        <v>0</v>
      </c>
      <c r="AP16" s="14"/>
      <c r="AQ16" s="33" t="n">
        <v>4</v>
      </c>
      <c r="AR16" s="33" t="n">
        <v>0.24</v>
      </c>
      <c r="AS16" s="33" t="n">
        <v>3</v>
      </c>
      <c r="AT16" s="33" t="n">
        <v>42</v>
      </c>
      <c r="AU16" s="34" t="n">
        <f aca="false">$AV$2*AR16*AT16</f>
        <v>20.16</v>
      </c>
      <c r="AV16" s="33" t="n">
        <v>800</v>
      </c>
      <c r="AW16" s="14"/>
      <c r="AX16" s="14"/>
      <c r="AY16" s="14"/>
      <c r="AZ16" s="14"/>
      <c r="BA16" s="32" t="n">
        <f aca="false">$BB$2*AX16*AZ16</f>
        <v>0</v>
      </c>
      <c r="BB16" s="14"/>
      <c r="BC16" s="14"/>
      <c r="BD16" s="14"/>
      <c r="BE16" s="14"/>
      <c r="BF16" s="14"/>
      <c r="BG16" s="32" t="n">
        <f aca="false">$BH$2*BD16*BF16</f>
        <v>0</v>
      </c>
      <c r="BH16" s="14"/>
    </row>
    <row r="17" customFormat="false" ht="15" hidden="false" customHeight="false" outlineLevel="0" collapsed="false">
      <c r="A17" s="16" t="s">
        <v>136</v>
      </c>
      <c r="B17" s="19"/>
      <c r="C17" s="40" t="n">
        <f aca="false">K17+Q17+W17+AC17+AI17+AO17+AU17+BA17+BG17</f>
        <v>18.24</v>
      </c>
      <c r="D17" s="21"/>
      <c r="E17" s="21"/>
      <c r="F17" s="21"/>
      <c r="G17" s="22"/>
      <c r="H17" s="22"/>
      <c r="I17" s="22"/>
      <c r="J17" s="22"/>
      <c r="K17" s="23" t="n">
        <f aca="false">$L$2*H17*J17</f>
        <v>0</v>
      </c>
      <c r="L17" s="22"/>
      <c r="M17" s="24"/>
      <c r="N17" s="24"/>
      <c r="O17" s="24"/>
      <c r="P17" s="24"/>
      <c r="Q17" s="25" t="n">
        <f aca="false">$R$2*N17*P17</f>
        <v>0</v>
      </c>
      <c r="R17" s="24"/>
      <c r="S17" s="26"/>
      <c r="T17" s="26"/>
      <c r="U17" s="26"/>
      <c r="V17" s="26"/>
      <c r="W17" s="27" t="n">
        <f aca="false">$X$2*T17*V17</f>
        <v>0</v>
      </c>
      <c r="X17" s="26"/>
      <c r="Y17" s="28"/>
      <c r="Z17" s="28"/>
      <c r="AA17" s="28"/>
      <c r="AB17" s="28"/>
      <c r="AC17" s="29" t="n">
        <f aca="false">$AD$2*Z17*AB17</f>
        <v>0</v>
      </c>
      <c r="AD17" s="28"/>
      <c r="AE17" s="30"/>
      <c r="AF17" s="30"/>
      <c r="AG17" s="30"/>
      <c r="AH17" s="30"/>
      <c r="AI17" s="31" t="n">
        <f aca="false">$AJ$2*AF17*AH17</f>
        <v>0</v>
      </c>
      <c r="AJ17" s="30"/>
      <c r="AK17" s="14"/>
      <c r="AL17" s="14"/>
      <c r="AM17" s="14"/>
      <c r="AN17" s="14"/>
      <c r="AO17" s="32" t="n">
        <f aca="false">$AP$2*AL17*AN17</f>
        <v>0</v>
      </c>
      <c r="AP17" s="14"/>
      <c r="AQ17" s="33" t="n">
        <v>4</v>
      </c>
      <c r="AR17" s="33" t="n">
        <v>0.24</v>
      </c>
      <c r="AS17" s="33" t="n">
        <v>4</v>
      </c>
      <c r="AT17" s="33" t="n">
        <v>38</v>
      </c>
      <c r="AU17" s="34" t="n">
        <f aca="false">$AV$2*AR17*AT17</f>
        <v>18.24</v>
      </c>
      <c r="AV17" s="33" t="n">
        <v>800</v>
      </c>
      <c r="AW17" s="14"/>
      <c r="AX17" s="14"/>
      <c r="AY17" s="14"/>
      <c r="AZ17" s="14"/>
      <c r="BA17" s="32" t="n">
        <f aca="false">$BB$2*AX17*AZ17</f>
        <v>0</v>
      </c>
      <c r="BB17" s="14"/>
      <c r="BC17" s="14"/>
      <c r="BD17" s="14"/>
      <c r="BE17" s="14"/>
      <c r="BF17" s="14"/>
      <c r="BG17" s="32" t="n">
        <f aca="false">$BH$2*BD17*BF17</f>
        <v>0</v>
      </c>
      <c r="BH17" s="14"/>
    </row>
    <row r="18" customFormat="false" ht="15" hidden="false" customHeight="false" outlineLevel="0" collapsed="false">
      <c r="A18" s="21"/>
      <c r="B18" s="19"/>
      <c r="C18" s="40" t="n">
        <f aca="false">K18+Q18+W18+AC18+AI18+AO18+AU18+BA18+BG18</f>
        <v>0</v>
      </c>
      <c r="D18" s="21"/>
      <c r="E18" s="21"/>
      <c r="F18" s="21"/>
      <c r="G18" s="22"/>
      <c r="H18" s="22"/>
      <c r="I18" s="22"/>
      <c r="J18" s="22"/>
      <c r="K18" s="23" t="n">
        <f aca="false">$L$2*H18*J18</f>
        <v>0</v>
      </c>
      <c r="L18" s="22"/>
      <c r="M18" s="24"/>
      <c r="N18" s="24"/>
      <c r="O18" s="24"/>
      <c r="P18" s="24"/>
      <c r="Q18" s="25" t="n">
        <f aca="false">$R$2*N18*P18</f>
        <v>0</v>
      </c>
      <c r="R18" s="24"/>
      <c r="S18" s="26"/>
      <c r="T18" s="26"/>
      <c r="U18" s="26"/>
      <c r="V18" s="26"/>
      <c r="W18" s="27" t="n">
        <f aca="false">$X$2*T18*V18</f>
        <v>0</v>
      </c>
      <c r="X18" s="26"/>
      <c r="Y18" s="28"/>
      <c r="Z18" s="28"/>
      <c r="AA18" s="28"/>
      <c r="AB18" s="28"/>
      <c r="AC18" s="29" t="n">
        <f aca="false">$AD$2*Z18*AB18</f>
        <v>0</v>
      </c>
      <c r="AD18" s="28"/>
      <c r="AE18" s="30"/>
      <c r="AF18" s="30"/>
      <c r="AG18" s="30"/>
      <c r="AH18" s="30"/>
      <c r="AI18" s="31" t="n">
        <f aca="false">$AJ$2*AF18*AH18</f>
        <v>0</v>
      </c>
      <c r="AJ18" s="30"/>
      <c r="AK18" s="14"/>
      <c r="AL18" s="14"/>
      <c r="AM18" s="14"/>
      <c r="AN18" s="14"/>
      <c r="AO18" s="32" t="n">
        <f aca="false">$AP$2*AL18*AN18</f>
        <v>0</v>
      </c>
      <c r="AP18" s="14"/>
      <c r="AQ18" s="33"/>
      <c r="AR18" s="33"/>
      <c r="AS18" s="33"/>
      <c r="AT18" s="33"/>
      <c r="AU18" s="34" t="n">
        <f aca="false">$AV$2*AR18*AT18</f>
        <v>0</v>
      </c>
      <c r="AV18" s="33"/>
      <c r="AW18" s="14"/>
      <c r="AX18" s="14"/>
      <c r="AY18" s="14"/>
      <c r="AZ18" s="14"/>
      <c r="BA18" s="32" t="n">
        <f aca="false">$BB$2*AX18*AZ18</f>
        <v>0</v>
      </c>
      <c r="BB18" s="14"/>
      <c r="BC18" s="14"/>
      <c r="BD18" s="14"/>
      <c r="BE18" s="14"/>
      <c r="BF18" s="14"/>
      <c r="BG18" s="32" t="n">
        <f aca="false">$BH$2*BD18*BF18</f>
        <v>0</v>
      </c>
      <c r="BH18" s="14"/>
    </row>
    <row r="19" customFormat="false" ht="15" hidden="false" customHeight="false" outlineLevel="0" collapsed="false">
      <c r="A19" s="21"/>
      <c r="B19" s="19"/>
      <c r="C19" s="40" t="n">
        <f aca="false">K19+Q19+W19+AC19+AI19+AO19+AU19+BA19+BG19</f>
        <v>0</v>
      </c>
      <c r="D19" s="21"/>
      <c r="E19" s="21"/>
      <c r="F19" s="21"/>
      <c r="G19" s="22"/>
      <c r="H19" s="22"/>
      <c r="I19" s="22"/>
      <c r="J19" s="22"/>
      <c r="K19" s="23" t="n">
        <f aca="false">$L$2*H19*J19</f>
        <v>0</v>
      </c>
      <c r="L19" s="22"/>
      <c r="M19" s="24"/>
      <c r="N19" s="24"/>
      <c r="O19" s="24"/>
      <c r="P19" s="24"/>
      <c r="Q19" s="25" t="n">
        <f aca="false">$R$2*N19*P19</f>
        <v>0</v>
      </c>
      <c r="R19" s="24"/>
      <c r="S19" s="26"/>
      <c r="T19" s="26"/>
      <c r="U19" s="26"/>
      <c r="V19" s="26"/>
      <c r="W19" s="27" t="n">
        <f aca="false">$X$2*T19*V19</f>
        <v>0</v>
      </c>
      <c r="X19" s="26"/>
      <c r="Y19" s="28"/>
      <c r="Z19" s="28"/>
      <c r="AA19" s="28"/>
      <c r="AB19" s="28"/>
      <c r="AC19" s="29" t="n">
        <f aca="false">$AD$2*Z19*AB19</f>
        <v>0</v>
      </c>
      <c r="AD19" s="28"/>
      <c r="AE19" s="30"/>
      <c r="AF19" s="30"/>
      <c r="AG19" s="30"/>
      <c r="AH19" s="30"/>
      <c r="AI19" s="31" t="n">
        <f aca="false">$AJ$2*AF19*AH19</f>
        <v>0</v>
      </c>
      <c r="AJ19" s="30"/>
      <c r="AK19" s="14"/>
      <c r="AL19" s="14"/>
      <c r="AM19" s="14"/>
      <c r="AN19" s="14"/>
      <c r="AO19" s="32" t="n">
        <f aca="false">$AP$2*AL19*AN19</f>
        <v>0</v>
      </c>
      <c r="AP19" s="14"/>
      <c r="AQ19" s="33"/>
      <c r="AR19" s="33"/>
      <c r="AS19" s="33"/>
      <c r="AT19" s="33"/>
      <c r="AU19" s="34" t="n">
        <f aca="false">$AV$2*AR19*AT19</f>
        <v>0</v>
      </c>
      <c r="AV19" s="33"/>
      <c r="AW19" s="14"/>
      <c r="AX19" s="14"/>
      <c r="AY19" s="14"/>
      <c r="AZ19" s="14"/>
      <c r="BA19" s="32" t="n">
        <f aca="false">$BB$2*AX19*AZ19</f>
        <v>0</v>
      </c>
      <c r="BB19" s="14"/>
      <c r="BC19" s="14"/>
      <c r="BD19" s="14"/>
      <c r="BE19" s="14"/>
      <c r="BF19" s="14"/>
      <c r="BG19" s="32" t="n">
        <f aca="false">$BH$2*BD19*BF19</f>
        <v>0</v>
      </c>
      <c r="BH19" s="14"/>
    </row>
    <row r="20" customFormat="false" ht="15" hidden="false" customHeight="false" outlineLevel="0" collapsed="false">
      <c r="A20" s="21" t="s">
        <v>137</v>
      </c>
      <c r="B20" s="19" t="n">
        <v>65</v>
      </c>
      <c r="C20" s="40" t="n">
        <f aca="false">K20+Q20+W20+AC20+AI20+AO20+AU20+BA20+BG20</f>
        <v>23.16</v>
      </c>
      <c r="D20" s="21" t="n">
        <v>7941</v>
      </c>
      <c r="E20" s="21" t="s">
        <v>138</v>
      </c>
      <c r="F20" s="21" t="s">
        <v>139</v>
      </c>
      <c r="G20" s="22"/>
      <c r="H20" s="22"/>
      <c r="I20" s="22"/>
      <c r="J20" s="22"/>
      <c r="K20" s="23" t="n">
        <f aca="false">$L$2*H20*J20</f>
        <v>0</v>
      </c>
      <c r="L20" s="22"/>
      <c r="M20" s="24"/>
      <c r="N20" s="24"/>
      <c r="O20" s="24"/>
      <c r="P20" s="24"/>
      <c r="Q20" s="25" t="n">
        <f aca="false">$R$2*N20*P20</f>
        <v>0</v>
      </c>
      <c r="R20" s="24"/>
      <c r="S20" s="26"/>
      <c r="T20" s="26"/>
      <c r="U20" s="26"/>
      <c r="V20" s="26"/>
      <c r="W20" s="27" t="n">
        <f aca="false">$X$2*T20*V20</f>
        <v>0</v>
      </c>
      <c r="X20" s="26"/>
      <c r="Y20" s="28"/>
      <c r="Z20" s="28"/>
      <c r="AA20" s="28"/>
      <c r="AB20" s="28"/>
      <c r="AC20" s="29" t="n">
        <f aca="false">$AD$2*Z20*AB20</f>
        <v>0</v>
      </c>
      <c r="AD20" s="28"/>
      <c r="AE20" s="30"/>
      <c r="AF20" s="30"/>
      <c r="AG20" s="30"/>
      <c r="AH20" s="30"/>
      <c r="AI20" s="31" t="n">
        <f aca="false">$AJ$2*AF20*AH20</f>
        <v>0</v>
      </c>
      <c r="AJ20" s="30"/>
      <c r="AK20" s="14" t="n">
        <v>1</v>
      </c>
      <c r="AL20" s="14" t="n">
        <v>0.06</v>
      </c>
      <c r="AM20" s="14" t="n">
        <v>1</v>
      </c>
      <c r="AN20" s="14" t="n">
        <v>50</v>
      </c>
      <c r="AO20" s="32" t="n">
        <f aca="false">$AP$2*AL20*AN20</f>
        <v>3</v>
      </c>
      <c r="AP20" s="14" t="n">
        <v>2500</v>
      </c>
      <c r="AQ20" s="33" t="n">
        <v>4</v>
      </c>
      <c r="AR20" s="33" t="n">
        <v>0.24</v>
      </c>
      <c r="AS20" s="33" t="n">
        <v>3</v>
      </c>
      <c r="AT20" s="33" t="n">
        <v>42</v>
      </c>
      <c r="AU20" s="34" t="n">
        <f aca="false">$AV$2*AR20*AT20</f>
        <v>20.16</v>
      </c>
      <c r="AV20" s="33" t="n">
        <v>800</v>
      </c>
      <c r="AW20" s="14"/>
      <c r="AX20" s="14"/>
      <c r="AY20" s="14"/>
      <c r="AZ20" s="14"/>
      <c r="BA20" s="32" t="n">
        <f aca="false">$BB$2*AX20*AZ20</f>
        <v>0</v>
      </c>
      <c r="BB20" s="14"/>
      <c r="BC20" s="14"/>
      <c r="BD20" s="14"/>
      <c r="BE20" s="14"/>
      <c r="BF20" s="14"/>
      <c r="BG20" s="32" t="n">
        <f aca="false">$BH$2*BD20*BF20</f>
        <v>0</v>
      </c>
      <c r="BH20" s="14"/>
    </row>
    <row r="21" customFormat="false" ht="15" hidden="false" customHeight="false" outlineLevel="0" collapsed="false">
      <c r="A21" s="21" t="s">
        <v>140</v>
      </c>
      <c r="B21" s="19"/>
      <c r="C21" s="40" t="n">
        <f aca="false">K21+Q21+W21+AC21+AI21+AO21+AU21+BA21+BG21</f>
        <v>6</v>
      </c>
      <c r="D21" s="21" t="n">
        <v>5013</v>
      </c>
      <c r="E21" s="21" t="s">
        <v>141</v>
      </c>
      <c r="F21" s="21" t="s">
        <v>142</v>
      </c>
      <c r="G21" s="22"/>
      <c r="H21" s="22"/>
      <c r="I21" s="22"/>
      <c r="J21" s="22"/>
      <c r="K21" s="23" t="n">
        <f aca="false">$L$2*H21*J21</f>
        <v>0</v>
      </c>
      <c r="L21" s="22"/>
      <c r="M21" s="24"/>
      <c r="N21" s="24"/>
      <c r="O21" s="24"/>
      <c r="P21" s="24"/>
      <c r="Q21" s="25" t="n">
        <f aca="false">$R$2*N21*P21</f>
        <v>0</v>
      </c>
      <c r="R21" s="24"/>
      <c r="S21" s="26"/>
      <c r="T21" s="26"/>
      <c r="U21" s="26"/>
      <c r="V21" s="26"/>
      <c r="W21" s="27" t="n">
        <f aca="false">$X$2*T21*V21</f>
        <v>0</v>
      </c>
      <c r="X21" s="26"/>
      <c r="Y21" s="28"/>
      <c r="Z21" s="28"/>
      <c r="AA21" s="28"/>
      <c r="AB21" s="28"/>
      <c r="AC21" s="29" t="n">
        <f aca="false">$AD$2*Z21*AB21</f>
        <v>0</v>
      </c>
      <c r="AD21" s="28"/>
      <c r="AE21" s="30" t="n">
        <v>1</v>
      </c>
      <c r="AF21" s="30" t="n">
        <v>0.06</v>
      </c>
      <c r="AG21" s="30" t="n">
        <v>1</v>
      </c>
      <c r="AH21" s="30" t="n">
        <v>50</v>
      </c>
      <c r="AI21" s="31" t="n">
        <f aca="false">$AJ$2*AF21*AH21</f>
        <v>6</v>
      </c>
      <c r="AJ21" s="30"/>
      <c r="AK21" s="14"/>
      <c r="AL21" s="14"/>
      <c r="AM21" s="14"/>
      <c r="AN21" s="14"/>
      <c r="AO21" s="32" t="n">
        <f aca="false">$AP$2*AL21*AN21</f>
        <v>0</v>
      </c>
      <c r="AP21" s="14"/>
      <c r="AQ21" s="33"/>
      <c r="AR21" s="33"/>
      <c r="AS21" s="33"/>
      <c r="AT21" s="33"/>
      <c r="AU21" s="34" t="n">
        <f aca="false">$AV$2*AR21*AT21</f>
        <v>0</v>
      </c>
      <c r="AV21" s="33"/>
      <c r="AW21" s="14"/>
      <c r="AX21" s="14"/>
      <c r="AY21" s="14"/>
      <c r="AZ21" s="14"/>
      <c r="BA21" s="32" t="n">
        <f aca="false">$BB$2*AX21*AZ21</f>
        <v>0</v>
      </c>
      <c r="BB21" s="14"/>
      <c r="BC21" s="14"/>
      <c r="BD21" s="14"/>
      <c r="BE21" s="14"/>
      <c r="BF21" s="14"/>
      <c r="BG21" s="32" t="n">
        <f aca="false">$BH$2*BD21*BF21</f>
        <v>0</v>
      </c>
      <c r="BH21" s="14"/>
    </row>
    <row r="22" customFormat="false" ht="15" hidden="false" customHeight="false" outlineLevel="0" collapsed="false">
      <c r="A22" s="16" t="s">
        <v>143</v>
      </c>
      <c r="B22" s="19"/>
      <c r="C22" s="40" t="n">
        <f aca="false">K22+Q22+W22+AC22+AI22+AO22+AU22+BA22+BG22</f>
        <v>24</v>
      </c>
      <c r="D22" s="21"/>
      <c r="E22" s="21"/>
      <c r="F22" s="21"/>
      <c r="G22" s="22"/>
      <c r="H22" s="22"/>
      <c r="I22" s="22"/>
      <c r="J22" s="22"/>
      <c r="K22" s="23" t="n">
        <f aca="false">$L$2*H22*J22</f>
        <v>0</v>
      </c>
      <c r="L22" s="22"/>
      <c r="M22" s="24"/>
      <c r="N22" s="24"/>
      <c r="O22" s="24"/>
      <c r="P22" s="24"/>
      <c r="Q22" s="25" t="n">
        <f aca="false">$R$2*N22*P22</f>
        <v>0</v>
      </c>
      <c r="R22" s="24"/>
      <c r="S22" s="26"/>
      <c r="T22" s="26"/>
      <c r="U22" s="26"/>
      <c r="V22" s="26"/>
      <c r="W22" s="27" t="n">
        <f aca="false">$X$2*T22*V22</f>
        <v>0</v>
      </c>
      <c r="X22" s="26"/>
      <c r="Y22" s="28"/>
      <c r="Z22" s="28"/>
      <c r="AA22" s="28"/>
      <c r="AB22" s="28"/>
      <c r="AC22" s="29" t="n">
        <f aca="false">$AD$2*Z22*AB22</f>
        <v>0</v>
      </c>
      <c r="AD22" s="28"/>
      <c r="AE22" s="30"/>
      <c r="AF22" s="30"/>
      <c r="AG22" s="30"/>
      <c r="AH22" s="30"/>
      <c r="AI22" s="31" t="n">
        <f aca="false">$AJ$2*AF22*AH22</f>
        <v>0</v>
      </c>
      <c r="AJ22" s="30"/>
      <c r="AK22" s="14"/>
      <c r="AL22" s="14"/>
      <c r="AM22" s="14"/>
      <c r="AN22" s="14"/>
      <c r="AO22" s="32" t="n">
        <f aca="false">$AP$2*AL22*AN22</f>
        <v>0</v>
      </c>
      <c r="AP22" s="14"/>
      <c r="AQ22" s="33" t="n">
        <v>4</v>
      </c>
      <c r="AR22" s="33" t="n">
        <v>0.24</v>
      </c>
      <c r="AS22" s="33" t="n">
        <v>1</v>
      </c>
      <c r="AT22" s="33" t="n">
        <v>50</v>
      </c>
      <c r="AU22" s="34" t="n">
        <f aca="false">$AV$2*AR22*AT22</f>
        <v>24</v>
      </c>
      <c r="AV22" s="33" t="n">
        <v>800</v>
      </c>
      <c r="AW22" s="14"/>
      <c r="AX22" s="14"/>
      <c r="AY22" s="14"/>
      <c r="AZ22" s="14"/>
      <c r="BA22" s="32" t="n">
        <f aca="false">$BB$2*AX22*AZ22</f>
        <v>0</v>
      </c>
      <c r="BB22" s="14"/>
      <c r="BC22" s="14"/>
      <c r="BD22" s="14"/>
      <c r="BE22" s="14"/>
      <c r="BF22" s="14"/>
      <c r="BG22" s="32" t="n">
        <f aca="false">$BH$2*BD22*BF22</f>
        <v>0</v>
      </c>
      <c r="BH22" s="14"/>
    </row>
    <row r="23" customFormat="false" ht="15" hidden="false" customHeight="false" outlineLevel="0" collapsed="false">
      <c r="A23" s="16" t="s">
        <v>144</v>
      </c>
      <c r="B23" s="19"/>
      <c r="C23" s="40" t="n">
        <f aca="false">K23+Q23+W23+AC23+AI23+AO23+AU23+BA23+BG23</f>
        <v>18.24</v>
      </c>
      <c r="D23" s="21"/>
      <c r="E23" s="21"/>
      <c r="F23" s="21"/>
      <c r="G23" s="22"/>
      <c r="H23" s="22"/>
      <c r="I23" s="22"/>
      <c r="J23" s="22"/>
      <c r="K23" s="23" t="n">
        <f aca="false">$L$2*H23*J23</f>
        <v>0</v>
      </c>
      <c r="L23" s="22"/>
      <c r="M23" s="24"/>
      <c r="N23" s="24"/>
      <c r="O23" s="24"/>
      <c r="P23" s="24"/>
      <c r="Q23" s="25" t="n">
        <f aca="false">$R$2*N23*P23</f>
        <v>0</v>
      </c>
      <c r="R23" s="24"/>
      <c r="S23" s="26"/>
      <c r="T23" s="26"/>
      <c r="U23" s="26"/>
      <c r="V23" s="26"/>
      <c r="W23" s="27" t="n">
        <f aca="false">$X$2*T23*V23</f>
        <v>0</v>
      </c>
      <c r="X23" s="26"/>
      <c r="Y23" s="28"/>
      <c r="Z23" s="28"/>
      <c r="AA23" s="28"/>
      <c r="AB23" s="28"/>
      <c r="AC23" s="29" t="n">
        <f aca="false">$AD$2*Z23*AB23</f>
        <v>0</v>
      </c>
      <c r="AD23" s="28"/>
      <c r="AE23" s="30"/>
      <c r="AF23" s="30"/>
      <c r="AG23" s="30"/>
      <c r="AH23" s="30"/>
      <c r="AI23" s="31" t="n">
        <f aca="false">$AJ$2*AF23*AH23</f>
        <v>0</v>
      </c>
      <c r="AJ23" s="30"/>
      <c r="AK23" s="14"/>
      <c r="AL23" s="14"/>
      <c r="AM23" s="14"/>
      <c r="AN23" s="14"/>
      <c r="AO23" s="32" t="n">
        <f aca="false">$AP$2*AL23*AN23</f>
        <v>0</v>
      </c>
      <c r="AP23" s="14"/>
      <c r="AQ23" s="33" t="n">
        <v>4</v>
      </c>
      <c r="AR23" s="33" t="n">
        <v>0.24</v>
      </c>
      <c r="AS23" s="33" t="n">
        <v>4</v>
      </c>
      <c r="AT23" s="33" t="n">
        <v>38</v>
      </c>
      <c r="AU23" s="34" t="n">
        <f aca="false">$AV$2*AR23*AT23</f>
        <v>18.24</v>
      </c>
      <c r="AV23" s="33" t="n">
        <v>800</v>
      </c>
      <c r="AW23" s="14"/>
      <c r="AX23" s="14"/>
      <c r="AY23" s="14"/>
      <c r="AZ23" s="14"/>
      <c r="BA23" s="32" t="n">
        <f aca="false">$BB$2*AX23*AZ23</f>
        <v>0</v>
      </c>
      <c r="BB23" s="14"/>
      <c r="BC23" s="14"/>
      <c r="BD23" s="14"/>
      <c r="BE23" s="14"/>
      <c r="BF23" s="14"/>
      <c r="BG23" s="32" t="n">
        <f aca="false">$BH$2*BD23*BF23</f>
        <v>0</v>
      </c>
      <c r="BH23" s="14"/>
    </row>
    <row r="24" customFormat="false" ht="15" hidden="false" customHeight="false" outlineLevel="0" collapsed="false">
      <c r="A24" s="21"/>
      <c r="B24" s="19"/>
      <c r="C24" s="40" t="n">
        <f aca="false">K24+Q24+W24+AC24+AI24+AO24+AU24+BA24+BG24</f>
        <v>0</v>
      </c>
      <c r="D24" s="21"/>
      <c r="E24" s="21"/>
      <c r="F24" s="21"/>
      <c r="G24" s="22"/>
      <c r="H24" s="22"/>
      <c r="I24" s="22"/>
      <c r="J24" s="22"/>
      <c r="K24" s="23" t="n">
        <f aca="false">$L$2*H24*J24</f>
        <v>0</v>
      </c>
      <c r="L24" s="22"/>
      <c r="M24" s="24"/>
      <c r="N24" s="24"/>
      <c r="O24" s="24"/>
      <c r="P24" s="24"/>
      <c r="Q24" s="25" t="n">
        <f aca="false">$R$2*N24*P24</f>
        <v>0</v>
      </c>
      <c r="R24" s="24"/>
      <c r="S24" s="26"/>
      <c r="T24" s="26"/>
      <c r="U24" s="26"/>
      <c r="V24" s="26"/>
      <c r="W24" s="27" t="n">
        <f aca="false">$X$2*T24*V24</f>
        <v>0</v>
      </c>
      <c r="X24" s="26"/>
      <c r="Y24" s="28"/>
      <c r="Z24" s="28"/>
      <c r="AA24" s="28"/>
      <c r="AB24" s="28"/>
      <c r="AC24" s="29" t="n">
        <f aca="false">$AD$2*Z24*AB24</f>
        <v>0</v>
      </c>
      <c r="AD24" s="28"/>
      <c r="AE24" s="30"/>
      <c r="AF24" s="30"/>
      <c r="AG24" s="30"/>
      <c r="AH24" s="30"/>
      <c r="AI24" s="31" t="n">
        <f aca="false">$AJ$2*AF24*AH24</f>
        <v>0</v>
      </c>
      <c r="AJ24" s="30"/>
      <c r="AK24" s="14"/>
      <c r="AL24" s="14"/>
      <c r="AM24" s="14"/>
      <c r="AN24" s="14"/>
      <c r="AO24" s="32" t="n">
        <f aca="false">$AP$2*AL24*AN24</f>
        <v>0</v>
      </c>
      <c r="AP24" s="14"/>
      <c r="AQ24" s="33"/>
      <c r="AR24" s="33"/>
      <c r="AS24" s="33"/>
      <c r="AT24" s="33"/>
      <c r="AU24" s="34" t="n">
        <f aca="false">$AV$2*AR24*AT24</f>
        <v>0</v>
      </c>
      <c r="AV24" s="33"/>
      <c r="AW24" s="14"/>
      <c r="AX24" s="14"/>
      <c r="AY24" s="14"/>
      <c r="AZ24" s="14"/>
      <c r="BA24" s="32" t="n">
        <f aca="false">$BB$2*AX24*AZ24</f>
        <v>0</v>
      </c>
      <c r="BB24" s="14"/>
      <c r="BC24" s="14"/>
      <c r="BD24" s="14"/>
      <c r="BE24" s="14"/>
      <c r="BF24" s="14"/>
      <c r="BG24" s="32" t="n">
        <f aca="false">$BH$2*BD24*BF24</f>
        <v>0</v>
      </c>
      <c r="BH24" s="14"/>
    </row>
    <row r="25" customFormat="false" ht="15" hidden="false" customHeight="false" outlineLevel="0" collapsed="false">
      <c r="A25" s="16" t="s">
        <v>145</v>
      </c>
      <c r="B25" s="19" t="n">
        <v>60</v>
      </c>
      <c r="C25" s="40" t="n">
        <f aca="false">K25+Q25+W25+AC25+AI25+AO25+AU25+BA25+BG25</f>
        <v>29</v>
      </c>
      <c r="D25" s="21"/>
      <c r="E25" s="21"/>
      <c r="F25" s="21"/>
      <c r="G25" s="22"/>
      <c r="H25" s="22"/>
      <c r="I25" s="22"/>
      <c r="J25" s="22"/>
      <c r="K25" s="23" t="n">
        <f aca="false">$L$2*H25*J25</f>
        <v>0</v>
      </c>
      <c r="L25" s="22"/>
      <c r="M25" s="24"/>
      <c r="N25" s="24"/>
      <c r="O25" s="24"/>
      <c r="P25" s="24"/>
      <c r="Q25" s="25" t="n">
        <f aca="false">$R$2*N25*P25</f>
        <v>0</v>
      </c>
      <c r="R25" s="24"/>
      <c r="S25" s="26"/>
      <c r="T25" s="26"/>
      <c r="U25" s="26"/>
      <c r="V25" s="26"/>
      <c r="W25" s="27" t="n">
        <f aca="false">$X$2*T25*V25</f>
        <v>0</v>
      </c>
      <c r="X25" s="26"/>
      <c r="Y25" s="28"/>
      <c r="Z25" s="28"/>
      <c r="AA25" s="28"/>
      <c r="AB25" s="28"/>
      <c r="AC25" s="29" t="n">
        <f aca="false">$AD$2*Z25*AB25</f>
        <v>0</v>
      </c>
      <c r="AD25" s="28"/>
      <c r="AE25" s="30"/>
      <c r="AF25" s="30"/>
      <c r="AG25" s="30"/>
      <c r="AH25" s="30"/>
      <c r="AI25" s="31" t="n">
        <f aca="false">$AJ$2*AF25*AH25</f>
        <v>0</v>
      </c>
      <c r="AJ25" s="30"/>
      <c r="AK25" s="14"/>
      <c r="AL25" s="14"/>
      <c r="AM25" s="14"/>
      <c r="AN25" s="14"/>
      <c r="AO25" s="32" t="n">
        <f aca="false">$AP$2*AL25*AN25</f>
        <v>0</v>
      </c>
      <c r="AP25" s="14"/>
      <c r="AQ25" s="33" t="n">
        <v>5</v>
      </c>
      <c r="AR25" s="33" t="n">
        <v>0.29</v>
      </c>
      <c r="AS25" s="33" t="n">
        <v>1</v>
      </c>
      <c r="AT25" s="33" t="n">
        <v>50</v>
      </c>
      <c r="AU25" s="34" t="n">
        <f aca="false">$AV$2*AR25*AT25</f>
        <v>29</v>
      </c>
      <c r="AV25" s="33" t="n">
        <v>800</v>
      </c>
      <c r="AW25" s="14"/>
      <c r="AX25" s="14"/>
      <c r="AY25" s="14"/>
      <c r="AZ25" s="14"/>
      <c r="BA25" s="32" t="n">
        <f aca="false">$BB$2*AX25*AZ25</f>
        <v>0</v>
      </c>
      <c r="BB25" s="14"/>
      <c r="BC25" s="14"/>
      <c r="BD25" s="14"/>
      <c r="BE25" s="14"/>
      <c r="BF25" s="14"/>
      <c r="BG25" s="32" t="n">
        <f aca="false">$BH$2*BD25*BF25</f>
        <v>0</v>
      </c>
      <c r="BH25" s="14"/>
    </row>
    <row r="26" customFormat="false" ht="15" hidden="false" customHeight="false" outlineLevel="0" collapsed="false">
      <c r="A26" s="16" t="s">
        <v>146</v>
      </c>
      <c r="B26" s="19"/>
      <c r="C26" s="40" t="n">
        <f aca="false">K26+Q26+W26+AC26+AI26+AO26+AU26+BA26+BG26</f>
        <v>26.68</v>
      </c>
      <c r="D26" s="21"/>
      <c r="E26" s="21"/>
      <c r="F26" s="21"/>
      <c r="G26" s="22"/>
      <c r="H26" s="22"/>
      <c r="I26" s="22"/>
      <c r="J26" s="22"/>
      <c r="K26" s="23" t="n">
        <f aca="false">$L$2*H26*J26</f>
        <v>0</v>
      </c>
      <c r="L26" s="22"/>
      <c r="M26" s="24"/>
      <c r="N26" s="24"/>
      <c r="O26" s="24"/>
      <c r="P26" s="24"/>
      <c r="Q26" s="25" t="n">
        <f aca="false">$R$2*N26*P26</f>
        <v>0</v>
      </c>
      <c r="R26" s="24"/>
      <c r="S26" s="26"/>
      <c r="T26" s="26"/>
      <c r="U26" s="26"/>
      <c r="V26" s="26"/>
      <c r="W26" s="27" t="n">
        <f aca="false">$X$2*T26*V26</f>
        <v>0</v>
      </c>
      <c r="X26" s="26"/>
      <c r="Y26" s="28"/>
      <c r="Z26" s="28"/>
      <c r="AA26" s="28"/>
      <c r="AB26" s="28"/>
      <c r="AC26" s="29" t="n">
        <f aca="false">$AD$2*Z26*AB26</f>
        <v>0</v>
      </c>
      <c r="AD26" s="28"/>
      <c r="AE26" s="30"/>
      <c r="AF26" s="30"/>
      <c r="AG26" s="30"/>
      <c r="AH26" s="30"/>
      <c r="AI26" s="31" t="n">
        <f aca="false">$AJ$2*AF26*AH26</f>
        <v>0</v>
      </c>
      <c r="AJ26" s="30"/>
      <c r="AK26" s="14"/>
      <c r="AL26" s="14"/>
      <c r="AM26" s="14"/>
      <c r="AN26" s="14"/>
      <c r="AO26" s="32" t="n">
        <f aca="false">$AP$2*AL26*AN26</f>
        <v>0</v>
      </c>
      <c r="AP26" s="14"/>
      <c r="AQ26" s="33" t="n">
        <v>5</v>
      </c>
      <c r="AR26" s="33" t="n">
        <v>0.29</v>
      </c>
      <c r="AS26" s="33" t="n">
        <v>2</v>
      </c>
      <c r="AT26" s="33" t="n">
        <v>46</v>
      </c>
      <c r="AU26" s="34" t="n">
        <f aca="false">$AV$2*AR26*AT26</f>
        <v>26.68</v>
      </c>
      <c r="AV26" s="33" t="n">
        <v>800</v>
      </c>
      <c r="AW26" s="14"/>
      <c r="AX26" s="14"/>
      <c r="AY26" s="14"/>
      <c r="AZ26" s="14"/>
      <c r="BA26" s="32" t="n">
        <f aca="false">$BB$2*AX26*AZ26</f>
        <v>0</v>
      </c>
      <c r="BB26" s="14"/>
      <c r="BC26" s="14"/>
      <c r="BD26" s="14"/>
      <c r="BE26" s="14"/>
      <c r="BF26" s="14"/>
      <c r="BG26" s="32" t="n">
        <f aca="false">$BH$2*BD26*BF26</f>
        <v>0</v>
      </c>
      <c r="BH26" s="14"/>
    </row>
    <row r="27" customFormat="false" ht="15" hidden="false" customHeight="false" outlineLevel="0" collapsed="false">
      <c r="A27" s="16" t="s">
        <v>147</v>
      </c>
      <c r="B27" s="19"/>
      <c r="C27" s="40" t="n">
        <f aca="false">K27+Q27+W27+AC27+AI27+AO27+AU27+BA27+BG27</f>
        <v>24.36</v>
      </c>
      <c r="D27" s="21"/>
      <c r="E27" s="21"/>
      <c r="F27" s="21"/>
      <c r="G27" s="22"/>
      <c r="H27" s="22"/>
      <c r="I27" s="22"/>
      <c r="J27" s="22"/>
      <c r="K27" s="23" t="n">
        <f aca="false">$L$2*H27*J27</f>
        <v>0</v>
      </c>
      <c r="L27" s="22"/>
      <c r="M27" s="24"/>
      <c r="N27" s="24"/>
      <c r="O27" s="24"/>
      <c r="P27" s="24"/>
      <c r="Q27" s="25" t="n">
        <f aca="false">$R$2*N27*P27</f>
        <v>0</v>
      </c>
      <c r="R27" s="24"/>
      <c r="S27" s="26"/>
      <c r="T27" s="26"/>
      <c r="U27" s="26"/>
      <c r="V27" s="26"/>
      <c r="W27" s="27" t="n">
        <f aca="false">$X$2*T27*V27</f>
        <v>0</v>
      </c>
      <c r="X27" s="26"/>
      <c r="Y27" s="28"/>
      <c r="Z27" s="28"/>
      <c r="AA27" s="28"/>
      <c r="AB27" s="28"/>
      <c r="AC27" s="29" t="n">
        <f aca="false">$AD$2*Z27*AB27</f>
        <v>0</v>
      </c>
      <c r="AD27" s="28"/>
      <c r="AE27" s="30"/>
      <c r="AF27" s="30"/>
      <c r="AG27" s="30"/>
      <c r="AH27" s="30"/>
      <c r="AI27" s="31" t="n">
        <f aca="false">$AJ$2*AF27*AH27</f>
        <v>0</v>
      </c>
      <c r="AJ27" s="30"/>
      <c r="AK27" s="14"/>
      <c r="AL27" s="14"/>
      <c r="AM27" s="14"/>
      <c r="AN27" s="14"/>
      <c r="AO27" s="32" t="n">
        <f aca="false">$AP$2*AL27*AN27</f>
        <v>0</v>
      </c>
      <c r="AP27" s="14"/>
      <c r="AQ27" s="33" t="n">
        <v>5</v>
      </c>
      <c r="AR27" s="33" t="n">
        <v>0.29</v>
      </c>
      <c r="AS27" s="33" t="n">
        <v>3</v>
      </c>
      <c r="AT27" s="33" t="n">
        <v>42</v>
      </c>
      <c r="AU27" s="34" t="n">
        <f aca="false">$AV$2*AR27*AT27</f>
        <v>24.36</v>
      </c>
      <c r="AV27" s="33" t="n">
        <v>800</v>
      </c>
      <c r="AW27" s="14"/>
      <c r="AX27" s="14"/>
      <c r="AY27" s="14"/>
      <c r="AZ27" s="14"/>
      <c r="BA27" s="32" t="n">
        <f aca="false">$BB$2*AX27*AZ27</f>
        <v>0</v>
      </c>
      <c r="BB27" s="14"/>
      <c r="BC27" s="14"/>
      <c r="BD27" s="14"/>
      <c r="BE27" s="14"/>
      <c r="BF27" s="14"/>
      <c r="BG27" s="32" t="n">
        <f aca="false">$BH$2*BD27*BF27</f>
        <v>0</v>
      </c>
      <c r="BH27" s="14"/>
    </row>
    <row r="28" customFormat="false" ht="15" hidden="false" customHeight="false" outlineLevel="0" collapsed="false">
      <c r="A28" s="16" t="s">
        <v>148</v>
      </c>
      <c r="B28" s="19"/>
      <c r="C28" s="40" t="n">
        <f aca="false">K28+Q28+W28+AC28+AI28+AO28+AU28+BA28+BG28</f>
        <v>22.04</v>
      </c>
      <c r="D28" s="21"/>
      <c r="E28" s="21"/>
      <c r="F28" s="21"/>
      <c r="G28" s="22"/>
      <c r="H28" s="22"/>
      <c r="I28" s="22"/>
      <c r="J28" s="22"/>
      <c r="K28" s="23" t="n">
        <f aca="false">$L$2*H28*J28</f>
        <v>0</v>
      </c>
      <c r="L28" s="22"/>
      <c r="M28" s="24"/>
      <c r="N28" s="24"/>
      <c r="O28" s="24"/>
      <c r="P28" s="24"/>
      <c r="Q28" s="25" t="n">
        <f aca="false">$R$2*N28*P28</f>
        <v>0</v>
      </c>
      <c r="R28" s="24"/>
      <c r="S28" s="26"/>
      <c r="T28" s="26"/>
      <c r="U28" s="26"/>
      <c r="V28" s="26"/>
      <c r="W28" s="27" t="n">
        <f aca="false">$X$2*T28*V28</f>
        <v>0</v>
      </c>
      <c r="X28" s="26"/>
      <c r="Y28" s="28"/>
      <c r="Z28" s="28"/>
      <c r="AA28" s="28"/>
      <c r="AB28" s="28"/>
      <c r="AC28" s="29" t="n">
        <f aca="false">$AD$2*Z28*AB28</f>
        <v>0</v>
      </c>
      <c r="AD28" s="28"/>
      <c r="AE28" s="30"/>
      <c r="AF28" s="30"/>
      <c r="AG28" s="30"/>
      <c r="AH28" s="30"/>
      <c r="AI28" s="31" t="n">
        <f aca="false">$AJ$2*AF28*AH28</f>
        <v>0</v>
      </c>
      <c r="AJ28" s="30"/>
      <c r="AK28" s="14"/>
      <c r="AL28" s="14"/>
      <c r="AM28" s="14"/>
      <c r="AN28" s="14"/>
      <c r="AO28" s="32" t="n">
        <f aca="false">$AP$2*AL28*AN28</f>
        <v>0</v>
      </c>
      <c r="AP28" s="14"/>
      <c r="AQ28" s="33" t="n">
        <v>5</v>
      </c>
      <c r="AR28" s="33" t="n">
        <v>0.29</v>
      </c>
      <c r="AS28" s="33" t="n">
        <v>4</v>
      </c>
      <c r="AT28" s="33" t="n">
        <v>38</v>
      </c>
      <c r="AU28" s="34" t="n">
        <f aca="false">$AV$2*AR28*AT28</f>
        <v>22.04</v>
      </c>
      <c r="AV28" s="33" t="n">
        <v>800</v>
      </c>
      <c r="AW28" s="14"/>
      <c r="AX28" s="14"/>
      <c r="AY28" s="14"/>
      <c r="AZ28" s="14"/>
      <c r="BA28" s="32" t="n">
        <f aca="false">$BB$2*AX28*AZ28</f>
        <v>0</v>
      </c>
      <c r="BB28" s="14"/>
      <c r="BC28" s="14"/>
      <c r="BD28" s="14"/>
      <c r="BE28" s="14"/>
      <c r="BF28" s="14"/>
      <c r="BG28" s="32" t="n">
        <f aca="false">$BH$2*BD28*BF28</f>
        <v>0</v>
      </c>
      <c r="BH28" s="14"/>
    </row>
    <row r="29" customFormat="false" ht="15" hidden="false" customHeight="false" outlineLevel="0" collapsed="false">
      <c r="A29" s="21"/>
      <c r="B29" s="19"/>
      <c r="C29" s="40" t="n">
        <f aca="false">K29+Q29+W29+AC29+AI29+AO29+AU29+BA29+BG29</f>
        <v>0</v>
      </c>
      <c r="D29" s="21"/>
      <c r="E29" s="21"/>
      <c r="F29" s="21"/>
      <c r="G29" s="22"/>
      <c r="H29" s="22"/>
      <c r="I29" s="22"/>
      <c r="J29" s="22"/>
      <c r="K29" s="23" t="n">
        <f aca="false">$L$2*H29*J29</f>
        <v>0</v>
      </c>
      <c r="L29" s="22"/>
      <c r="M29" s="24"/>
      <c r="N29" s="24"/>
      <c r="O29" s="24"/>
      <c r="P29" s="24"/>
      <c r="Q29" s="25" t="n">
        <f aca="false">$R$2*N29*P29</f>
        <v>0</v>
      </c>
      <c r="R29" s="24"/>
      <c r="S29" s="26"/>
      <c r="T29" s="26"/>
      <c r="U29" s="26"/>
      <c r="V29" s="26"/>
      <c r="W29" s="27" t="n">
        <f aca="false">$X$2*T29*V29</f>
        <v>0</v>
      </c>
      <c r="X29" s="26"/>
      <c r="Y29" s="28"/>
      <c r="Z29" s="28"/>
      <c r="AA29" s="28"/>
      <c r="AB29" s="28"/>
      <c r="AC29" s="29" t="n">
        <f aca="false">$AD$2*Z29*AB29</f>
        <v>0</v>
      </c>
      <c r="AD29" s="28"/>
      <c r="AE29" s="30"/>
      <c r="AF29" s="30"/>
      <c r="AG29" s="30"/>
      <c r="AH29" s="30"/>
      <c r="AI29" s="31" t="n">
        <f aca="false">$AJ$2*AF29*AH29</f>
        <v>0</v>
      </c>
      <c r="AJ29" s="30"/>
      <c r="AK29" s="14"/>
      <c r="AL29" s="14"/>
      <c r="AM29" s="14"/>
      <c r="AN29" s="14"/>
      <c r="AO29" s="32" t="n">
        <f aca="false">$AP$2*AL29*AN29</f>
        <v>0</v>
      </c>
      <c r="AP29" s="14"/>
      <c r="AQ29" s="33"/>
      <c r="AR29" s="33"/>
      <c r="AS29" s="33"/>
      <c r="AT29" s="33"/>
      <c r="AU29" s="34" t="n">
        <f aca="false">$AV$2*AR29*AT29</f>
        <v>0</v>
      </c>
      <c r="AV29" s="33"/>
      <c r="AW29" s="14"/>
      <c r="AX29" s="14"/>
      <c r="AY29" s="14"/>
      <c r="AZ29" s="14"/>
      <c r="BA29" s="32" t="n">
        <f aca="false">$BB$2*AX29*AZ29</f>
        <v>0</v>
      </c>
      <c r="BB29" s="14"/>
      <c r="BC29" s="14"/>
      <c r="BD29" s="14"/>
      <c r="BE29" s="14"/>
      <c r="BF29" s="14"/>
      <c r="BG29" s="32" t="n">
        <f aca="false">$BH$2*BD29*BF29</f>
        <v>0</v>
      </c>
      <c r="BH29" s="14"/>
    </row>
    <row r="30" customFormat="false" ht="15" hidden="false" customHeight="false" outlineLevel="0" collapsed="false">
      <c r="A30" s="21" t="s">
        <v>149</v>
      </c>
      <c r="B30" s="19" t="n">
        <v>55</v>
      </c>
      <c r="C30" s="40" t="n">
        <f aca="false">K30+Q30+W30+AC30+AI30+AO30+AU30+BA30+BG30</f>
        <v>18</v>
      </c>
      <c r="D30" s="21" t="n">
        <v>7052</v>
      </c>
      <c r="E30" s="21" t="s">
        <v>150</v>
      </c>
      <c r="F30" s="21" t="s">
        <v>30</v>
      </c>
      <c r="G30" s="22"/>
      <c r="H30" s="22"/>
      <c r="I30" s="22"/>
      <c r="J30" s="22"/>
      <c r="K30" s="23" t="n">
        <f aca="false">$L$2*H30*J30</f>
        <v>0</v>
      </c>
      <c r="L30" s="22"/>
      <c r="M30" s="24"/>
      <c r="N30" s="24"/>
      <c r="O30" s="24"/>
      <c r="P30" s="24"/>
      <c r="Q30" s="25" t="n">
        <f aca="false">$R$2*N30*P30</f>
        <v>0</v>
      </c>
      <c r="R30" s="24"/>
      <c r="S30" s="26"/>
      <c r="T30" s="26"/>
      <c r="U30" s="26"/>
      <c r="V30" s="26"/>
      <c r="W30" s="27" t="n">
        <f aca="false">$X$2*T30*V30</f>
        <v>0</v>
      </c>
      <c r="X30" s="26"/>
      <c r="Y30" s="28"/>
      <c r="Z30" s="28"/>
      <c r="AA30" s="28"/>
      <c r="AB30" s="28"/>
      <c r="AC30" s="29" t="n">
        <f aca="false">$AD$2*Z30*AB30</f>
        <v>0</v>
      </c>
      <c r="AD30" s="28"/>
      <c r="AE30" s="30" t="n">
        <v>3</v>
      </c>
      <c r="AF30" s="30" t="n">
        <v>0.18</v>
      </c>
      <c r="AG30" s="30" t="n">
        <v>1</v>
      </c>
      <c r="AH30" s="30" t="n">
        <v>50</v>
      </c>
      <c r="AI30" s="31" t="n">
        <f aca="false">$AJ$2*AF30*AH30</f>
        <v>18</v>
      </c>
      <c r="AJ30" s="30" t="n">
        <v>1500</v>
      </c>
      <c r="AK30" s="14"/>
      <c r="AL30" s="14"/>
      <c r="AM30" s="14"/>
      <c r="AN30" s="14"/>
      <c r="AO30" s="32" t="n">
        <f aca="false">$AP$2*AL30*AN30</f>
        <v>0</v>
      </c>
      <c r="AP30" s="14"/>
      <c r="AQ30" s="33"/>
      <c r="AR30" s="33"/>
      <c r="AS30" s="33"/>
      <c r="AT30" s="33"/>
      <c r="AU30" s="34" t="n">
        <f aca="false">$AV$2*AR30*AT30</f>
        <v>0</v>
      </c>
      <c r="AV30" s="33"/>
      <c r="AW30" s="14"/>
      <c r="AX30" s="14"/>
      <c r="AY30" s="14"/>
      <c r="AZ30" s="14"/>
      <c r="BA30" s="32" t="n">
        <f aca="false">$BB$2*AX30*AZ30</f>
        <v>0</v>
      </c>
      <c r="BB30" s="14"/>
      <c r="BC30" s="14"/>
      <c r="BD30" s="14"/>
      <c r="BE30" s="14"/>
      <c r="BF30" s="14"/>
      <c r="BG30" s="32" t="n">
        <f aca="false">$BH$2*BD30*BF30</f>
        <v>0</v>
      </c>
      <c r="BH30" s="14"/>
    </row>
    <row r="31" customFormat="false" ht="15" hidden="false" customHeight="false" outlineLevel="0" collapsed="false">
      <c r="A31" s="21" t="s">
        <v>151</v>
      </c>
      <c r="B31" s="19"/>
      <c r="C31" s="40" t="n">
        <f aca="false">K31+Q31+W31+AC31+AI31+AO31+AU31+BA31+BG31</f>
        <v>16.56</v>
      </c>
      <c r="D31" s="21" t="n">
        <v>112884</v>
      </c>
      <c r="E31" s="21" t="s">
        <v>152</v>
      </c>
      <c r="F31" s="21" t="s">
        <v>113</v>
      </c>
      <c r="G31" s="22"/>
      <c r="H31" s="22"/>
      <c r="I31" s="22"/>
      <c r="J31" s="22"/>
      <c r="K31" s="23" t="n">
        <f aca="false">$L$2*H31*J31</f>
        <v>0</v>
      </c>
      <c r="L31" s="22"/>
      <c r="M31" s="24"/>
      <c r="N31" s="24"/>
      <c r="O31" s="24"/>
      <c r="P31" s="24"/>
      <c r="Q31" s="25" t="n">
        <f aca="false">$R$2*N31*P31</f>
        <v>0</v>
      </c>
      <c r="R31" s="24"/>
      <c r="S31" s="26" t="n">
        <v>2</v>
      </c>
      <c r="T31" s="26" t="n">
        <v>0.12</v>
      </c>
      <c r="U31" s="26" t="n">
        <v>2</v>
      </c>
      <c r="V31" s="26" t="n">
        <v>46</v>
      </c>
      <c r="W31" s="27" t="n">
        <f aca="false">$X$2*T31*V31</f>
        <v>5.52</v>
      </c>
      <c r="X31" s="26" t="n">
        <v>2500</v>
      </c>
      <c r="Y31" s="28"/>
      <c r="Z31" s="28"/>
      <c r="AA31" s="28"/>
      <c r="AB31" s="28"/>
      <c r="AC31" s="29" t="n">
        <f aca="false">$AD$2*Z31*AB31</f>
        <v>0</v>
      </c>
      <c r="AD31" s="28"/>
      <c r="AE31" s="30"/>
      <c r="AF31" s="30"/>
      <c r="AG31" s="30"/>
      <c r="AH31" s="30"/>
      <c r="AI31" s="31" t="n">
        <f aca="false">$AJ$2*AF31*AH31</f>
        <v>0</v>
      </c>
      <c r="AJ31" s="30"/>
      <c r="AK31" s="14"/>
      <c r="AL31" s="14"/>
      <c r="AM31" s="14"/>
      <c r="AN31" s="14"/>
      <c r="AO31" s="32" t="n">
        <f aca="false">$AP$2*AL31*AN31</f>
        <v>0</v>
      </c>
      <c r="AP31" s="14"/>
      <c r="AQ31" s="33" t="n">
        <v>2</v>
      </c>
      <c r="AR31" s="33" t="n">
        <v>0.12</v>
      </c>
      <c r="AS31" s="33" t="n">
        <v>2</v>
      </c>
      <c r="AT31" s="33" t="n">
        <v>46</v>
      </c>
      <c r="AU31" s="34" t="n">
        <f aca="false">$AV$2*AR31*AT31</f>
        <v>11.04</v>
      </c>
      <c r="AV31" s="33" t="n">
        <v>800</v>
      </c>
      <c r="AW31" s="14"/>
      <c r="AX31" s="14"/>
      <c r="AY31" s="14"/>
      <c r="AZ31" s="14"/>
      <c r="BA31" s="32" t="n">
        <f aca="false">$BB$2*AX31*AZ31</f>
        <v>0</v>
      </c>
      <c r="BB31" s="14"/>
      <c r="BC31" s="14"/>
      <c r="BD31" s="14"/>
      <c r="BE31" s="14"/>
      <c r="BF31" s="14"/>
      <c r="BG31" s="32" t="n">
        <f aca="false">$BH$2*BD31*BF31</f>
        <v>0</v>
      </c>
      <c r="BH31" s="14"/>
    </row>
    <row r="32" customFormat="false" ht="15" hidden="false" customHeight="false" outlineLevel="0" collapsed="false">
      <c r="A32" s="21" t="s">
        <v>153</v>
      </c>
      <c r="B32" s="19"/>
      <c r="C32" s="40" t="n">
        <f aca="false">K32+Q32+W32+AC32+AI32+AO32+AU32+BA32+BG32</f>
        <v>22.56</v>
      </c>
      <c r="D32" s="21" t="n">
        <v>8211</v>
      </c>
      <c r="E32" s="21" t="s">
        <v>154</v>
      </c>
      <c r="F32" s="21" t="s">
        <v>155</v>
      </c>
      <c r="G32" s="22"/>
      <c r="H32" s="22"/>
      <c r="I32" s="22"/>
      <c r="J32" s="22"/>
      <c r="K32" s="23" t="n">
        <f aca="false">$L$2*H32*J32</f>
        <v>0</v>
      </c>
      <c r="L32" s="22"/>
      <c r="M32" s="24"/>
      <c r="N32" s="24"/>
      <c r="O32" s="24"/>
      <c r="P32" s="24"/>
      <c r="Q32" s="25" t="n">
        <f aca="false">$R$2*N32*P32</f>
        <v>0</v>
      </c>
      <c r="R32" s="24"/>
      <c r="S32" s="26"/>
      <c r="T32" s="26"/>
      <c r="U32" s="26"/>
      <c r="V32" s="26"/>
      <c r="W32" s="27" t="n">
        <f aca="false">$X$2*T32*V32</f>
        <v>0</v>
      </c>
      <c r="X32" s="26"/>
      <c r="Y32" s="28"/>
      <c r="Z32" s="28"/>
      <c r="AA32" s="28"/>
      <c r="AB32" s="28"/>
      <c r="AC32" s="29" t="n">
        <f aca="false">$AD$2*Z32*AB32</f>
        <v>0</v>
      </c>
      <c r="AD32" s="28"/>
      <c r="AE32" s="30" t="n">
        <v>3</v>
      </c>
      <c r="AF32" s="30" t="n">
        <v>0.18</v>
      </c>
      <c r="AG32" s="30" t="n">
        <v>2</v>
      </c>
      <c r="AH32" s="30" t="n">
        <v>46</v>
      </c>
      <c r="AI32" s="31" t="n">
        <f aca="false">$AJ$2*AF32*AH32</f>
        <v>16.56</v>
      </c>
      <c r="AJ32" s="30" t="n">
        <v>1500</v>
      </c>
      <c r="AK32" s="14"/>
      <c r="AL32" s="14"/>
      <c r="AM32" s="14"/>
      <c r="AN32" s="14"/>
      <c r="AO32" s="32" t="n">
        <f aca="false">$AP$2*AL32*AN32</f>
        <v>0</v>
      </c>
      <c r="AP32" s="14"/>
      <c r="AQ32" s="33"/>
      <c r="AR32" s="33"/>
      <c r="AS32" s="33"/>
      <c r="AT32" s="33"/>
      <c r="AU32" s="34" t="n">
        <f aca="false">$AV$2*AR32*AT32</f>
        <v>0</v>
      </c>
      <c r="AV32" s="33"/>
      <c r="AW32" s="14"/>
      <c r="AX32" s="14"/>
      <c r="AY32" s="14"/>
      <c r="AZ32" s="14"/>
      <c r="BA32" s="32" t="n">
        <f aca="false">$BB$2*AX32*AZ32</f>
        <v>0</v>
      </c>
      <c r="BB32" s="14"/>
      <c r="BC32" s="14" t="n">
        <v>2</v>
      </c>
      <c r="BD32" s="14" t="n">
        <v>0.12</v>
      </c>
      <c r="BE32" s="14" t="n">
        <v>1</v>
      </c>
      <c r="BF32" s="14" t="n">
        <v>50</v>
      </c>
      <c r="BG32" s="32" t="n">
        <f aca="false">$BH$2*BD32*BF32</f>
        <v>6</v>
      </c>
      <c r="BH32" s="35" t="n">
        <v>1500</v>
      </c>
    </row>
    <row r="33" customFormat="false" ht="15" hidden="false" customHeight="false" outlineLevel="0" collapsed="false">
      <c r="A33" s="16" t="s">
        <v>156</v>
      </c>
      <c r="B33" s="19"/>
      <c r="C33" s="40" t="n">
        <f aca="false">K33+Q33+W33+AC33+AI33+AO33+AU33+BA33+BG33</f>
        <v>12</v>
      </c>
      <c r="D33" s="21"/>
      <c r="E33" s="21"/>
      <c r="F33" s="21"/>
      <c r="G33" s="22"/>
      <c r="H33" s="22"/>
      <c r="I33" s="22"/>
      <c r="J33" s="22"/>
      <c r="K33" s="23" t="n">
        <f aca="false">$L$2*H33*J33</f>
        <v>0</v>
      </c>
      <c r="L33" s="22"/>
      <c r="M33" s="24"/>
      <c r="N33" s="24"/>
      <c r="O33" s="24"/>
      <c r="P33" s="24"/>
      <c r="Q33" s="25" t="n">
        <f aca="false">$R$2*N33*P33</f>
        <v>0</v>
      </c>
      <c r="R33" s="24"/>
      <c r="S33" s="26"/>
      <c r="T33" s="26"/>
      <c r="U33" s="26"/>
      <c r="V33" s="26"/>
      <c r="W33" s="27" t="n">
        <f aca="false">$X$2*T33*V33</f>
        <v>0</v>
      </c>
      <c r="X33" s="26"/>
      <c r="Y33" s="28"/>
      <c r="Z33" s="28"/>
      <c r="AA33" s="28"/>
      <c r="AB33" s="28"/>
      <c r="AC33" s="29" t="n">
        <f aca="false">$AD$2*Z33*AB33</f>
        <v>0</v>
      </c>
      <c r="AD33" s="28"/>
      <c r="AE33" s="30"/>
      <c r="AF33" s="30"/>
      <c r="AG33" s="30"/>
      <c r="AH33" s="30"/>
      <c r="AI33" s="31" t="n">
        <f aca="false">$AJ$2*AF33*AH33</f>
        <v>0</v>
      </c>
      <c r="AJ33" s="30"/>
      <c r="AK33" s="14"/>
      <c r="AL33" s="14"/>
      <c r="AM33" s="14"/>
      <c r="AN33" s="14"/>
      <c r="AO33" s="32" t="n">
        <f aca="false">$AP$2*AL33*AN33</f>
        <v>0</v>
      </c>
      <c r="AP33" s="14"/>
      <c r="AQ33" s="33" t="n">
        <v>2</v>
      </c>
      <c r="AR33" s="33" t="n">
        <v>0.12</v>
      </c>
      <c r="AS33" s="33" t="n">
        <v>1</v>
      </c>
      <c r="AT33" s="33" t="n">
        <v>50</v>
      </c>
      <c r="AU33" s="34" t="n">
        <f aca="false">$AV$2*AR33*AT33</f>
        <v>12</v>
      </c>
      <c r="AV33" s="33" t="n">
        <v>800</v>
      </c>
      <c r="AW33" s="14"/>
      <c r="AX33" s="14"/>
      <c r="AY33" s="14"/>
      <c r="AZ33" s="14"/>
      <c r="BA33" s="32" t="n">
        <f aca="false">$BB$2*AX33*AZ33</f>
        <v>0</v>
      </c>
      <c r="BB33" s="14"/>
      <c r="BC33" s="14"/>
      <c r="BD33" s="14"/>
      <c r="BE33" s="14"/>
      <c r="BF33" s="14"/>
      <c r="BG33" s="32" t="n">
        <f aca="false">$BH$2*BD33*BF33</f>
        <v>0</v>
      </c>
      <c r="BH33" s="14"/>
    </row>
    <row r="34" customFormat="false" ht="15" hidden="false" customHeight="false" outlineLevel="0" collapsed="false">
      <c r="A34" s="21"/>
      <c r="B34" s="19"/>
      <c r="C34" s="40" t="n">
        <f aca="false">K34+Q34+W34+AC34+AI34+AO34+AU34+BA34+BG34</f>
        <v>0</v>
      </c>
      <c r="D34" s="21"/>
      <c r="E34" s="21"/>
      <c r="F34" s="21"/>
      <c r="G34" s="22"/>
      <c r="H34" s="22"/>
      <c r="I34" s="22"/>
      <c r="J34" s="22"/>
      <c r="K34" s="23" t="n">
        <f aca="false">$L$2*H34*J34</f>
        <v>0</v>
      </c>
      <c r="L34" s="22"/>
      <c r="M34" s="24"/>
      <c r="N34" s="24"/>
      <c r="O34" s="24"/>
      <c r="P34" s="24"/>
      <c r="Q34" s="25" t="n">
        <f aca="false">$R$2*N34*P34</f>
        <v>0</v>
      </c>
      <c r="R34" s="24"/>
      <c r="S34" s="26"/>
      <c r="T34" s="26"/>
      <c r="U34" s="26"/>
      <c r="V34" s="26"/>
      <c r="W34" s="27" t="n">
        <f aca="false">$X$2*T34*V34</f>
        <v>0</v>
      </c>
      <c r="X34" s="26"/>
      <c r="Y34" s="28"/>
      <c r="Z34" s="28"/>
      <c r="AA34" s="28"/>
      <c r="AB34" s="28"/>
      <c r="AC34" s="29" t="n">
        <f aca="false">$AD$2*Z34*AB34</f>
        <v>0</v>
      </c>
      <c r="AD34" s="28"/>
      <c r="AE34" s="30"/>
      <c r="AF34" s="30"/>
      <c r="AG34" s="30"/>
      <c r="AH34" s="30"/>
      <c r="AI34" s="31" t="n">
        <f aca="false">$AJ$2*AF34*AH34</f>
        <v>0</v>
      </c>
      <c r="AJ34" s="30"/>
      <c r="AK34" s="14"/>
      <c r="AL34" s="14"/>
      <c r="AM34" s="14"/>
      <c r="AN34" s="14"/>
      <c r="AO34" s="32" t="n">
        <f aca="false">$AP$2*AL34*AN34</f>
        <v>0</v>
      </c>
      <c r="AP34" s="14"/>
      <c r="AQ34" s="33"/>
      <c r="AR34" s="33"/>
      <c r="AS34" s="33"/>
      <c r="AT34" s="33"/>
      <c r="AU34" s="34" t="n">
        <f aca="false">$AV$2*AR34*AT34</f>
        <v>0</v>
      </c>
      <c r="AV34" s="33"/>
      <c r="AW34" s="14"/>
      <c r="AX34" s="14"/>
      <c r="AY34" s="14"/>
      <c r="AZ34" s="14"/>
      <c r="BA34" s="32" t="n">
        <f aca="false">$BB$2*AX34*AZ34</f>
        <v>0</v>
      </c>
      <c r="BB34" s="14"/>
      <c r="BC34" s="14"/>
      <c r="BD34" s="14"/>
      <c r="BE34" s="14"/>
      <c r="BF34" s="14"/>
      <c r="BG34" s="32" t="n">
        <f aca="false">$BH$2*BD34*BF34</f>
        <v>0</v>
      </c>
      <c r="BH34" s="14"/>
    </row>
    <row r="35" customFormat="false" ht="15" hidden="false" customHeight="false" outlineLevel="0" collapsed="false">
      <c r="A35" s="16" t="s">
        <v>157</v>
      </c>
      <c r="B35" s="19" t="n">
        <v>50</v>
      </c>
      <c r="C35" s="40" t="n">
        <f aca="false">K35+Q35+W35+AC35+AI35+AO35+AU35+BA35+BG35</f>
        <v>24.36</v>
      </c>
      <c r="D35" s="21"/>
      <c r="E35" s="21"/>
      <c r="F35" s="21"/>
      <c r="G35" s="22"/>
      <c r="H35" s="22"/>
      <c r="I35" s="22"/>
      <c r="J35" s="22"/>
      <c r="K35" s="23" t="n">
        <f aca="false">$L$2*H35*J35</f>
        <v>0</v>
      </c>
      <c r="L35" s="22"/>
      <c r="M35" s="24"/>
      <c r="N35" s="24"/>
      <c r="O35" s="24"/>
      <c r="P35" s="24"/>
      <c r="Q35" s="25" t="n">
        <f aca="false">$R$2*N35*P35</f>
        <v>0</v>
      </c>
      <c r="R35" s="24"/>
      <c r="S35" s="26"/>
      <c r="T35" s="26"/>
      <c r="U35" s="26"/>
      <c r="V35" s="26"/>
      <c r="W35" s="27" t="n">
        <f aca="false">$X$2*T35*V35</f>
        <v>0</v>
      </c>
      <c r="X35" s="26"/>
      <c r="Y35" s="28"/>
      <c r="Z35" s="28"/>
      <c r="AA35" s="28"/>
      <c r="AB35" s="28"/>
      <c r="AC35" s="29" t="n">
        <f aca="false">$AD$2*Z35*AB35</f>
        <v>0</v>
      </c>
      <c r="AD35" s="28"/>
      <c r="AE35" s="37"/>
      <c r="AF35" s="37"/>
      <c r="AG35" s="37"/>
      <c r="AH35" s="37"/>
      <c r="AI35" s="31" t="n">
        <f aca="false">$AJ$2*AF35*AH35</f>
        <v>0</v>
      </c>
      <c r="AJ35" s="37"/>
      <c r="AK35" s="14"/>
      <c r="AL35" s="14"/>
      <c r="AM35" s="14"/>
      <c r="AN35" s="14"/>
      <c r="AO35" s="32" t="n">
        <f aca="false">$AP$2*AL35*AN35</f>
        <v>0</v>
      </c>
      <c r="AP35" s="14"/>
      <c r="AQ35" s="33" t="n">
        <v>5</v>
      </c>
      <c r="AR35" s="33" t="n">
        <v>0.29</v>
      </c>
      <c r="AS35" s="33" t="n">
        <v>3</v>
      </c>
      <c r="AT35" s="33" t="n">
        <v>42</v>
      </c>
      <c r="AU35" s="34" t="n">
        <f aca="false">$AV$2*AR35*AT35</f>
        <v>24.36</v>
      </c>
      <c r="AV35" s="33" t="n">
        <v>800</v>
      </c>
      <c r="AW35" s="14"/>
      <c r="AX35" s="14"/>
      <c r="AY35" s="14"/>
      <c r="AZ35" s="14"/>
      <c r="BA35" s="32" t="n">
        <f aca="false">$BB$2*AX35*AZ35</f>
        <v>0</v>
      </c>
      <c r="BB35" s="14"/>
      <c r="BC35" s="14"/>
      <c r="BD35" s="14"/>
      <c r="BE35" s="14"/>
      <c r="BF35" s="14"/>
      <c r="BG35" s="32" t="n">
        <f aca="false">$BH$2*BD35*BF35</f>
        <v>0</v>
      </c>
      <c r="BH35" s="14"/>
    </row>
    <row r="36" customFormat="false" ht="15" hidden="false" customHeight="false" outlineLevel="0" collapsed="false">
      <c r="A36" s="16" t="s">
        <v>158</v>
      </c>
      <c r="B36" s="19"/>
      <c r="C36" s="40" t="n">
        <f aca="false">K36+Q36+W36+AC36+AI36+AO36+AU36+BA36+BG36</f>
        <v>22.04</v>
      </c>
      <c r="D36" s="21"/>
      <c r="E36" s="21"/>
      <c r="F36" s="21"/>
      <c r="G36" s="22"/>
      <c r="H36" s="22"/>
      <c r="I36" s="22"/>
      <c r="J36" s="22"/>
      <c r="K36" s="23" t="n">
        <f aca="false">$L$2*H36*J36</f>
        <v>0</v>
      </c>
      <c r="L36" s="22"/>
      <c r="M36" s="24"/>
      <c r="N36" s="24"/>
      <c r="O36" s="24"/>
      <c r="P36" s="24"/>
      <c r="Q36" s="25" t="n">
        <f aca="false">$R$2*N36*P36</f>
        <v>0</v>
      </c>
      <c r="R36" s="24"/>
      <c r="S36" s="26"/>
      <c r="T36" s="26"/>
      <c r="U36" s="26"/>
      <c r="V36" s="26"/>
      <c r="W36" s="27" t="n">
        <f aca="false">$X$2*T36*V36</f>
        <v>0</v>
      </c>
      <c r="X36" s="26"/>
      <c r="Y36" s="28"/>
      <c r="Z36" s="28"/>
      <c r="AA36" s="28"/>
      <c r="AB36" s="28"/>
      <c r="AC36" s="29" t="n">
        <f aca="false">$AD$2*Z36*AB36</f>
        <v>0</v>
      </c>
      <c r="AD36" s="28"/>
      <c r="AE36" s="37"/>
      <c r="AF36" s="37"/>
      <c r="AG36" s="37"/>
      <c r="AH36" s="37"/>
      <c r="AI36" s="31" t="n">
        <f aca="false">$AJ$2*AF36*AH36</f>
        <v>0</v>
      </c>
      <c r="AJ36" s="37"/>
      <c r="AK36" s="14"/>
      <c r="AL36" s="14"/>
      <c r="AM36" s="14"/>
      <c r="AN36" s="14"/>
      <c r="AO36" s="32" t="n">
        <f aca="false">$AP$2*AL36*AN36</f>
        <v>0</v>
      </c>
      <c r="AP36" s="14"/>
      <c r="AQ36" s="33" t="n">
        <v>5</v>
      </c>
      <c r="AR36" s="33" t="n">
        <v>0.29</v>
      </c>
      <c r="AS36" s="33" t="n">
        <v>4</v>
      </c>
      <c r="AT36" s="33" t="n">
        <v>38</v>
      </c>
      <c r="AU36" s="34" t="n">
        <f aca="false">$AV$2*AR36*AT36</f>
        <v>22.04</v>
      </c>
      <c r="AV36" s="33" t="n">
        <v>800</v>
      </c>
      <c r="AW36" s="14"/>
      <c r="AX36" s="14"/>
      <c r="AY36" s="14"/>
      <c r="AZ36" s="14"/>
      <c r="BA36" s="32" t="n">
        <f aca="false">$BB$2*AX36*AZ36</f>
        <v>0</v>
      </c>
      <c r="BB36" s="14"/>
      <c r="BC36" s="14"/>
      <c r="BD36" s="14"/>
      <c r="BE36" s="14"/>
      <c r="BF36" s="14"/>
      <c r="BG36" s="32" t="n">
        <f aca="false">$BH$2*BD36*BF36</f>
        <v>0</v>
      </c>
      <c r="BH36" s="14"/>
    </row>
    <row r="37" customFormat="false" ht="15" hidden="false" customHeight="false" outlineLevel="0" collapsed="false">
      <c r="A37" s="21"/>
      <c r="B37" s="19"/>
      <c r="C37" s="40" t="n">
        <f aca="false">K37+Q37+W37+AC37+AI37+AO37+AU37+BA37+BG37</f>
        <v>0</v>
      </c>
      <c r="D37" s="21"/>
      <c r="E37" s="21"/>
      <c r="F37" s="21"/>
      <c r="G37" s="22"/>
      <c r="H37" s="22"/>
      <c r="I37" s="22"/>
      <c r="J37" s="22"/>
      <c r="K37" s="23" t="n">
        <f aca="false">$L$2*H37*J37</f>
        <v>0</v>
      </c>
      <c r="L37" s="22"/>
      <c r="M37" s="24"/>
      <c r="N37" s="24"/>
      <c r="O37" s="24"/>
      <c r="P37" s="24"/>
      <c r="Q37" s="25" t="n">
        <f aca="false">$R$2*N37*P37</f>
        <v>0</v>
      </c>
      <c r="R37" s="24"/>
      <c r="S37" s="26"/>
      <c r="T37" s="26"/>
      <c r="U37" s="26"/>
      <c r="V37" s="26"/>
      <c r="W37" s="27" t="n">
        <f aca="false">$X$2*T37*V37</f>
        <v>0</v>
      </c>
      <c r="X37" s="26"/>
      <c r="Y37" s="28"/>
      <c r="Z37" s="28"/>
      <c r="AA37" s="28"/>
      <c r="AB37" s="28"/>
      <c r="AC37" s="29" t="n">
        <f aca="false">$AD$2*Z37*AB37</f>
        <v>0</v>
      </c>
      <c r="AD37" s="28"/>
      <c r="AE37" s="30"/>
      <c r="AF37" s="30"/>
      <c r="AG37" s="30"/>
      <c r="AH37" s="30"/>
      <c r="AI37" s="31" t="n">
        <f aca="false">$AJ$2*AF37*AH37</f>
        <v>0</v>
      </c>
      <c r="AJ37" s="30"/>
      <c r="AK37" s="14"/>
      <c r="AL37" s="14"/>
      <c r="AM37" s="14"/>
      <c r="AN37" s="14"/>
      <c r="AO37" s="32" t="n">
        <f aca="false">$AP$2*AL37*AN37</f>
        <v>0</v>
      </c>
      <c r="AP37" s="14"/>
      <c r="AQ37" s="33"/>
      <c r="AR37" s="33"/>
      <c r="AS37" s="33"/>
      <c r="AT37" s="33"/>
      <c r="AU37" s="34" t="n">
        <f aca="false">$AV$2*AR37*AT37</f>
        <v>0</v>
      </c>
      <c r="AV37" s="33"/>
      <c r="AW37" s="14"/>
      <c r="AX37" s="14"/>
      <c r="AY37" s="14"/>
      <c r="AZ37" s="14"/>
      <c r="BA37" s="32" t="n">
        <f aca="false">$BB$2*AX37*AZ37</f>
        <v>0</v>
      </c>
      <c r="BB37" s="14"/>
      <c r="BC37" s="14"/>
      <c r="BD37" s="14"/>
      <c r="BE37" s="14"/>
      <c r="BF37" s="14"/>
      <c r="BG37" s="32" t="n">
        <f aca="false">$BH$2*BD37*BF37</f>
        <v>0</v>
      </c>
      <c r="BH37" s="14"/>
    </row>
    <row r="38" customFormat="false" ht="15" hidden="false" customHeight="false" outlineLevel="0" collapsed="false">
      <c r="A38" s="21"/>
      <c r="B38" s="19"/>
      <c r="C38" s="40" t="n">
        <f aca="false">K38+Q38+W38+AC38+AI38+AO38+AU38+BA38+BG38</f>
        <v>0</v>
      </c>
      <c r="D38" s="21"/>
      <c r="E38" s="21"/>
      <c r="F38" s="21"/>
      <c r="G38" s="22"/>
      <c r="H38" s="22"/>
      <c r="I38" s="22"/>
      <c r="J38" s="22"/>
      <c r="K38" s="23" t="n">
        <f aca="false">$L$2*H38*J38</f>
        <v>0</v>
      </c>
      <c r="L38" s="22"/>
      <c r="M38" s="24"/>
      <c r="N38" s="24"/>
      <c r="O38" s="24"/>
      <c r="P38" s="24"/>
      <c r="Q38" s="25" t="n">
        <f aca="false">$R$2*N38*P38</f>
        <v>0</v>
      </c>
      <c r="R38" s="24"/>
      <c r="S38" s="26"/>
      <c r="T38" s="26"/>
      <c r="U38" s="26"/>
      <c r="V38" s="26"/>
      <c r="W38" s="27" t="n">
        <f aca="false">$X$2*T38*V38</f>
        <v>0</v>
      </c>
      <c r="X38" s="26"/>
      <c r="Y38" s="28"/>
      <c r="Z38" s="28"/>
      <c r="AA38" s="28"/>
      <c r="AB38" s="28"/>
      <c r="AC38" s="29" t="n">
        <f aca="false">$AD$2*Z38*AB38</f>
        <v>0</v>
      </c>
      <c r="AD38" s="28"/>
      <c r="AE38" s="30"/>
      <c r="AF38" s="30"/>
      <c r="AG38" s="30"/>
      <c r="AH38" s="30"/>
      <c r="AI38" s="31" t="n">
        <f aca="false">$AJ$2*AF38*AH38</f>
        <v>0</v>
      </c>
      <c r="AJ38" s="30"/>
      <c r="AK38" s="14"/>
      <c r="AL38" s="14"/>
      <c r="AM38" s="14"/>
      <c r="AN38" s="14"/>
      <c r="AO38" s="32" t="n">
        <f aca="false">$AP$2*AL38*AN38</f>
        <v>0</v>
      </c>
      <c r="AP38" s="14"/>
      <c r="AQ38" s="33"/>
      <c r="AR38" s="33"/>
      <c r="AS38" s="33"/>
      <c r="AT38" s="33"/>
      <c r="AU38" s="34" t="n">
        <f aca="false">$AV$2*AR38*AT38</f>
        <v>0</v>
      </c>
      <c r="AV38" s="33"/>
      <c r="AW38" s="14"/>
      <c r="AX38" s="14"/>
      <c r="AY38" s="14"/>
      <c r="AZ38" s="14"/>
      <c r="BA38" s="32" t="n">
        <f aca="false">$BB$2*AX38*AZ38</f>
        <v>0</v>
      </c>
      <c r="BB38" s="14"/>
      <c r="BC38" s="14"/>
      <c r="BD38" s="14"/>
      <c r="BE38" s="14"/>
      <c r="BF38" s="14"/>
      <c r="BG38" s="32" t="n">
        <f aca="false">$BH$2*BD38*BF38</f>
        <v>0</v>
      </c>
      <c r="BH38" s="14"/>
    </row>
    <row r="39" customFormat="false" ht="15" hidden="false" customHeight="false" outlineLevel="0" collapsed="false">
      <c r="A39" s="21"/>
      <c r="B39" s="19"/>
      <c r="C39" s="40" t="n">
        <f aca="false">K39+Q39+W39+AC39+AI39+AO39+AU39+BA39+BG39</f>
        <v>0</v>
      </c>
      <c r="D39" s="21"/>
      <c r="E39" s="21"/>
      <c r="F39" s="21"/>
      <c r="G39" s="22"/>
      <c r="H39" s="22"/>
      <c r="I39" s="22"/>
      <c r="J39" s="22"/>
      <c r="K39" s="23" t="n">
        <f aca="false">$L$2*H39*J39</f>
        <v>0</v>
      </c>
      <c r="L39" s="22"/>
      <c r="M39" s="24"/>
      <c r="N39" s="24"/>
      <c r="O39" s="24"/>
      <c r="P39" s="24"/>
      <c r="Q39" s="25" t="n">
        <f aca="false">$R$2*N39*P39</f>
        <v>0</v>
      </c>
      <c r="R39" s="24"/>
      <c r="S39" s="26"/>
      <c r="T39" s="26"/>
      <c r="U39" s="26"/>
      <c r="V39" s="26"/>
      <c r="W39" s="27" t="n">
        <f aca="false">$X$2*T39*V39</f>
        <v>0</v>
      </c>
      <c r="X39" s="26"/>
      <c r="Y39" s="28"/>
      <c r="Z39" s="28"/>
      <c r="AA39" s="28"/>
      <c r="AB39" s="28"/>
      <c r="AC39" s="29" t="n">
        <f aca="false">$AD$2*Z39*AB39</f>
        <v>0</v>
      </c>
      <c r="AD39" s="28"/>
      <c r="AE39" s="30"/>
      <c r="AF39" s="30"/>
      <c r="AG39" s="30"/>
      <c r="AH39" s="30"/>
      <c r="AI39" s="31" t="n">
        <f aca="false">$AJ$2*AF39*AH39</f>
        <v>0</v>
      </c>
      <c r="AJ39" s="30"/>
      <c r="AK39" s="14"/>
      <c r="AL39" s="14"/>
      <c r="AM39" s="14"/>
      <c r="AN39" s="14"/>
      <c r="AO39" s="32" t="n">
        <f aca="false">$AP$2*AL39*AN39</f>
        <v>0</v>
      </c>
      <c r="AP39" s="14"/>
      <c r="AQ39" s="33"/>
      <c r="AR39" s="33"/>
      <c r="AS39" s="33"/>
      <c r="AT39" s="33"/>
      <c r="AU39" s="34" t="n">
        <f aca="false">$AV$2*AR39*AT39</f>
        <v>0</v>
      </c>
      <c r="AV39" s="33"/>
      <c r="AW39" s="14"/>
      <c r="AX39" s="14"/>
      <c r="AY39" s="14"/>
      <c r="AZ39" s="14"/>
      <c r="BA39" s="32" t="n">
        <f aca="false">$BB$2*AX39*AZ39</f>
        <v>0</v>
      </c>
      <c r="BB39" s="14"/>
      <c r="BC39" s="14"/>
      <c r="BD39" s="14"/>
      <c r="BE39" s="14"/>
      <c r="BF39" s="14"/>
      <c r="BG39" s="32" t="n">
        <f aca="false">$BH$2*BD39*BF39</f>
        <v>0</v>
      </c>
      <c r="BH39" s="14"/>
    </row>
    <row r="40" customFormat="false" ht="15" hidden="false" customHeight="false" outlineLevel="0" collapsed="false">
      <c r="A40" s="16" t="s">
        <v>159</v>
      </c>
      <c r="B40" s="19" t="n">
        <v>45</v>
      </c>
      <c r="C40" s="40" t="n">
        <f aca="false">K40+Q40+W40+AC40+AI40+AO40+AU40+BA40+BG40</f>
        <v>32.2</v>
      </c>
      <c r="D40" s="21"/>
      <c r="E40" s="21"/>
      <c r="F40" s="21"/>
      <c r="G40" s="22"/>
      <c r="H40" s="22"/>
      <c r="I40" s="22"/>
      <c r="J40" s="22"/>
      <c r="K40" s="23" t="n">
        <f aca="false">$L$2*H40*J40</f>
        <v>0</v>
      </c>
      <c r="L40" s="22"/>
      <c r="M40" s="24"/>
      <c r="N40" s="24"/>
      <c r="O40" s="24"/>
      <c r="P40" s="24"/>
      <c r="Q40" s="25" t="n">
        <f aca="false">$R$2*N40*P40</f>
        <v>0</v>
      </c>
      <c r="R40" s="24"/>
      <c r="S40" s="26"/>
      <c r="T40" s="26"/>
      <c r="U40" s="26"/>
      <c r="V40" s="26"/>
      <c r="W40" s="27" t="n">
        <f aca="false">$X$2*T40*V40</f>
        <v>0</v>
      </c>
      <c r="X40" s="26"/>
      <c r="Y40" s="28"/>
      <c r="Z40" s="28"/>
      <c r="AA40" s="28"/>
      <c r="AB40" s="28"/>
      <c r="AC40" s="29" t="n">
        <f aca="false">$AD$2*Z40*AB40</f>
        <v>0</v>
      </c>
      <c r="AD40" s="28"/>
      <c r="AE40" s="37"/>
      <c r="AF40" s="37"/>
      <c r="AG40" s="37"/>
      <c r="AH40" s="37"/>
      <c r="AI40" s="31" t="n">
        <f aca="false">$AJ$2*AF40*AH40</f>
        <v>0</v>
      </c>
      <c r="AJ40" s="37"/>
      <c r="AK40" s="14"/>
      <c r="AL40" s="14"/>
      <c r="AM40" s="14"/>
      <c r="AN40" s="14"/>
      <c r="AO40" s="32" t="n">
        <f aca="false">$AP$2*AL40*AN40</f>
        <v>0</v>
      </c>
      <c r="AP40" s="14"/>
      <c r="AQ40" s="33" t="n">
        <v>6</v>
      </c>
      <c r="AR40" s="33" t="n">
        <v>0.35</v>
      </c>
      <c r="AS40" s="33" t="n">
        <v>2</v>
      </c>
      <c r="AT40" s="33" t="n">
        <v>46</v>
      </c>
      <c r="AU40" s="34" t="n">
        <f aca="false">$AV$2*AR40*AT40</f>
        <v>32.2</v>
      </c>
      <c r="AV40" s="33" t="n">
        <v>800</v>
      </c>
      <c r="AW40" s="14"/>
      <c r="AX40" s="14"/>
      <c r="AY40" s="14"/>
      <c r="AZ40" s="14"/>
      <c r="BA40" s="32" t="n">
        <f aca="false">$BB$2*AX40*AZ40</f>
        <v>0</v>
      </c>
      <c r="BB40" s="14"/>
      <c r="BC40" s="14"/>
      <c r="BD40" s="14"/>
      <c r="BE40" s="14"/>
      <c r="BF40" s="14"/>
      <c r="BG40" s="32" t="n">
        <f aca="false">$BH$2*BD40*BF40</f>
        <v>0</v>
      </c>
      <c r="BH40" s="14"/>
    </row>
    <row r="41" customFormat="false" ht="15" hidden="false" customHeight="false" outlineLevel="0" collapsed="false">
      <c r="A41" s="16" t="s">
        <v>160</v>
      </c>
      <c r="B41" s="19"/>
      <c r="C41" s="40" t="n">
        <f aca="false">K41+Q41+W41+AC41+AI41+AO41+AU41+BA41+BG41</f>
        <v>29.4</v>
      </c>
      <c r="D41" s="21"/>
      <c r="E41" s="21"/>
      <c r="F41" s="21"/>
      <c r="G41" s="22"/>
      <c r="H41" s="22"/>
      <c r="I41" s="22"/>
      <c r="J41" s="22"/>
      <c r="K41" s="23" t="n">
        <f aca="false">$L$2*H41*J41</f>
        <v>0</v>
      </c>
      <c r="L41" s="22"/>
      <c r="M41" s="24"/>
      <c r="N41" s="24"/>
      <c r="O41" s="24"/>
      <c r="P41" s="24"/>
      <c r="Q41" s="25" t="n">
        <f aca="false">$R$2*N41*P41</f>
        <v>0</v>
      </c>
      <c r="R41" s="24"/>
      <c r="S41" s="26"/>
      <c r="T41" s="26"/>
      <c r="U41" s="26"/>
      <c r="V41" s="26"/>
      <c r="W41" s="27" t="n">
        <f aca="false">$X$2*T41*V41</f>
        <v>0</v>
      </c>
      <c r="X41" s="26"/>
      <c r="Y41" s="28"/>
      <c r="Z41" s="28"/>
      <c r="AA41" s="28"/>
      <c r="AB41" s="28"/>
      <c r="AC41" s="29" t="n">
        <f aca="false">$AD$2*Z41*AB41</f>
        <v>0</v>
      </c>
      <c r="AD41" s="28"/>
      <c r="AE41" s="37"/>
      <c r="AF41" s="37"/>
      <c r="AG41" s="37"/>
      <c r="AH41" s="37"/>
      <c r="AI41" s="31" t="n">
        <f aca="false">$AJ$2*AF41*AH41</f>
        <v>0</v>
      </c>
      <c r="AJ41" s="37"/>
      <c r="AK41" s="14"/>
      <c r="AL41" s="14"/>
      <c r="AM41" s="14"/>
      <c r="AN41" s="14"/>
      <c r="AO41" s="32" t="n">
        <f aca="false">$AP$2*AL41*AN41</f>
        <v>0</v>
      </c>
      <c r="AP41" s="14"/>
      <c r="AQ41" s="33" t="n">
        <v>6</v>
      </c>
      <c r="AR41" s="33" t="n">
        <v>0.35</v>
      </c>
      <c r="AS41" s="33" t="n">
        <v>3</v>
      </c>
      <c r="AT41" s="33" t="n">
        <v>42</v>
      </c>
      <c r="AU41" s="34" t="n">
        <f aca="false">$AV$2*AR41*AT41</f>
        <v>29.4</v>
      </c>
      <c r="AV41" s="33" t="n">
        <v>800</v>
      </c>
      <c r="AW41" s="14"/>
      <c r="AX41" s="14"/>
      <c r="AY41" s="14"/>
      <c r="AZ41" s="14"/>
      <c r="BA41" s="32" t="n">
        <f aca="false">$BB$2*AX41*AZ41</f>
        <v>0</v>
      </c>
      <c r="BB41" s="14"/>
      <c r="BC41" s="14"/>
      <c r="BD41" s="14"/>
      <c r="BE41" s="14"/>
      <c r="BF41" s="14"/>
      <c r="BG41" s="32" t="n">
        <f aca="false">$BH$2*BD41*BF41</f>
        <v>0</v>
      </c>
      <c r="BH41" s="14"/>
    </row>
    <row r="42" customFormat="false" ht="15" hidden="false" customHeight="false" outlineLevel="0" collapsed="false">
      <c r="A42" s="16" t="s">
        <v>161</v>
      </c>
      <c r="B42" s="19"/>
      <c r="C42" s="40" t="n">
        <f aca="false">K42+Q42+W42+AC42+AI42+AO42+AU42+BA42+BG42</f>
        <v>21</v>
      </c>
      <c r="D42" s="21"/>
      <c r="E42" s="21"/>
      <c r="F42" s="21"/>
      <c r="G42" s="22"/>
      <c r="H42" s="22"/>
      <c r="I42" s="22"/>
      <c r="J42" s="22"/>
      <c r="K42" s="23" t="n">
        <f aca="false">$L$2*H42*J42</f>
        <v>0</v>
      </c>
      <c r="L42" s="22"/>
      <c r="M42" s="24"/>
      <c r="N42" s="24"/>
      <c r="O42" s="24"/>
      <c r="P42" s="24"/>
      <c r="Q42" s="25" t="n">
        <f aca="false">$R$2*N42*P42</f>
        <v>0</v>
      </c>
      <c r="R42" s="24"/>
      <c r="S42" s="26"/>
      <c r="T42" s="26"/>
      <c r="U42" s="26"/>
      <c r="V42" s="26"/>
      <c r="W42" s="27" t="n">
        <f aca="false">$X$2*T42*V42</f>
        <v>0</v>
      </c>
      <c r="X42" s="26"/>
      <c r="Y42" s="28"/>
      <c r="Z42" s="28"/>
      <c r="AA42" s="28"/>
      <c r="AB42" s="28"/>
      <c r="AC42" s="29" t="n">
        <f aca="false">$AD$2*Z42*AB42</f>
        <v>0</v>
      </c>
      <c r="AD42" s="28"/>
      <c r="AE42" s="30"/>
      <c r="AF42" s="30"/>
      <c r="AG42" s="30"/>
      <c r="AH42" s="30"/>
      <c r="AI42" s="31" t="n">
        <f aca="false">$AJ$2*AF42*AH42</f>
        <v>0</v>
      </c>
      <c r="AJ42" s="30"/>
      <c r="AK42" s="14"/>
      <c r="AL42" s="14"/>
      <c r="AM42" s="14"/>
      <c r="AN42" s="14"/>
      <c r="AO42" s="32" t="n">
        <f aca="false">$AP$2*AL42*AN42</f>
        <v>0</v>
      </c>
      <c r="AP42" s="14"/>
      <c r="AQ42" s="33" t="n">
        <v>6</v>
      </c>
      <c r="AR42" s="33" t="n">
        <v>0.35</v>
      </c>
      <c r="AS42" s="33" t="n">
        <v>6</v>
      </c>
      <c r="AT42" s="33" t="n">
        <v>30</v>
      </c>
      <c r="AU42" s="34" t="n">
        <f aca="false">$AV$2*AR42*AT42</f>
        <v>21</v>
      </c>
      <c r="AV42" s="33" t="n">
        <v>800</v>
      </c>
      <c r="AW42" s="14"/>
      <c r="AX42" s="14"/>
      <c r="AY42" s="14"/>
      <c r="AZ42" s="14"/>
      <c r="BA42" s="32" t="n">
        <f aca="false">$BB$2*AX42*AZ42</f>
        <v>0</v>
      </c>
      <c r="BB42" s="14"/>
      <c r="BC42" s="14"/>
      <c r="BD42" s="14"/>
      <c r="BE42" s="14"/>
      <c r="BF42" s="14"/>
      <c r="BG42" s="32" t="n">
        <f aca="false">$BH$2*BD42*BF42</f>
        <v>0</v>
      </c>
      <c r="BH42" s="14"/>
    </row>
    <row r="43" customFormat="false" ht="15" hidden="false" customHeight="false" outlineLevel="0" collapsed="false">
      <c r="A43" s="21"/>
      <c r="B43" s="19"/>
      <c r="C43" s="40" t="n">
        <f aca="false">K43+Q43+W43+AC43+AI43+AO43+AU43+BA43+BG43</f>
        <v>0</v>
      </c>
      <c r="D43" s="21"/>
      <c r="E43" s="21"/>
      <c r="F43" s="21"/>
      <c r="G43" s="22"/>
      <c r="H43" s="22"/>
      <c r="I43" s="22"/>
      <c r="J43" s="22"/>
      <c r="K43" s="23" t="n">
        <f aca="false">$L$2*H43*J43</f>
        <v>0</v>
      </c>
      <c r="L43" s="22"/>
      <c r="M43" s="24"/>
      <c r="N43" s="24"/>
      <c r="O43" s="24"/>
      <c r="P43" s="24"/>
      <c r="Q43" s="25" t="n">
        <f aca="false">$R$2*N43*P43</f>
        <v>0</v>
      </c>
      <c r="R43" s="24"/>
      <c r="S43" s="26"/>
      <c r="T43" s="26"/>
      <c r="U43" s="26"/>
      <c r="V43" s="26"/>
      <c r="W43" s="27" t="n">
        <f aca="false">$X$2*T43*V43</f>
        <v>0</v>
      </c>
      <c r="X43" s="26"/>
      <c r="Y43" s="28"/>
      <c r="Z43" s="28"/>
      <c r="AA43" s="28"/>
      <c r="AB43" s="28"/>
      <c r="AC43" s="29" t="n">
        <f aca="false">$AD$2*Z43*AB43</f>
        <v>0</v>
      </c>
      <c r="AD43" s="28"/>
      <c r="AE43" s="30"/>
      <c r="AF43" s="30"/>
      <c r="AG43" s="30"/>
      <c r="AH43" s="30"/>
      <c r="AI43" s="31" t="n">
        <f aca="false">$AJ$2*AF43*AH43</f>
        <v>0</v>
      </c>
      <c r="AJ43" s="30"/>
      <c r="AK43" s="14"/>
      <c r="AL43" s="14"/>
      <c r="AM43" s="14"/>
      <c r="AN43" s="14"/>
      <c r="AO43" s="32" t="n">
        <f aca="false">$AP$2*AL43*AN43</f>
        <v>0</v>
      </c>
      <c r="AP43" s="14"/>
      <c r="AQ43" s="33"/>
      <c r="AR43" s="33"/>
      <c r="AS43" s="33"/>
      <c r="AT43" s="33"/>
      <c r="AU43" s="34" t="n">
        <f aca="false">$AV$2*AR43*AT43</f>
        <v>0</v>
      </c>
      <c r="AV43" s="33"/>
      <c r="AW43" s="14"/>
      <c r="AX43" s="14"/>
      <c r="AY43" s="14"/>
      <c r="AZ43" s="14"/>
      <c r="BA43" s="32" t="n">
        <f aca="false">$BB$2*AX43*AZ43</f>
        <v>0</v>
      </c>
      <c r="BB43" s="14"/>
      <c r="BC43" s="14"/>
      <c r="BD43" s="14"/>
      <c r="BE43" s="14"/>
      <c r="BF43" s="14"/>
      <c r="BG43" s="32" t="n">
        <f aca="false">$BH$2*BD43*BF43</f>
        <v>0</v>
      </c>
      <c r="BH43" s="14"/>
    </row>
    <row r="44" customFormat="false" ht="15" hidden="false" customHeight="false" outlineLevel="0" collapsed="false">
      <c r="A44" s="21"/>
      <c r="B44" s="19"/>
      <c r="C44" s="40" t="n">
        <f aca="false">K44+Q44+W44+AC44+AI44+AO44+AU44+BA44+BG44</f>
        <v>0</v>
      </c>
      <c r="D44" s="21"/>
      <c r="E44" s="21"/>
      <c r="F44" s="21"/>
      <c r="G44" s="22"/>
      <c r="H44" s="22"/>
      <c r="I44" s="22"/>
      <c r="J44" s="22"/>
      <c r="K44" s="23" t="n">
        <f aca="false">$L$2*H44*J44</f>
        <v>0</v>
      </c>
      <c r="L44" s="22"/>
      <c r="M44" s="24"/>
      <c r="N44" s="24"/>
      <c r="O44" s="24"/>
      <c r="P44" s="24"/>
      <c r="Q44" s="25" t="n">
        <f aca="false">$R$2*N44*P44</f>
        <v>0</v>
      </c>
      <c r="R44" s="24"/>
      <c r="S44" s="26"/>
      <c r="T44" s="26"/>
      <c r="U44" s="26"/>
      <c r="V44" s="26"/>
      <c r="W44" s="27" t="n">
        <f aca="false">$X$2*T44*V44</f>
        <v>0</v>
      </c>
      <c r="X44" s="26"/>
      <c r="Y44" s="28"/>
      <c r="Z44" s="28"/>
      <c r="AA44" s="28"/>
      <c r="AB44" s="28"/>
      <c r="AC44" s="29" t="n">
        <f aca="false">$AD$2*Z44*AB44</f>
        <v>0</v>
      </c>
      <c r="AD44" s="28"/>
      <c r="AE44" s="30"/>
      <c r="AF44" s="30"/>
      <c r="AG44" s="30"/>
      <c r="AH44" s="30"/>
      <c r="AI44" s="31" t="n">
        <f aca="false">$AJ$2*AF44*AH44</f>
        <v>0</v>
      </c>
      <c r="AJ44" s="30"/>
      <c r="AK44" s="14"/>
      <c r="AL44" s="14"/>
      <c r="AM44" s="14"/>
      <c r="AN44" s="14"/>
      <c r="AO44" s="32" t="n">
        <f aca="false">$AP$2*AL44*AN44</f>
        <v>0</v>
      </c>
      <c r="AP44" s="14"/>
      <c r="AQ44" s="33"/>
      <c r="AR44" s="33"/>
      <c r="AS44" s="33"/>
      <c r="AT44" s="33"/>
      <c r="AU44" s="34" t="n">
        <f aca="false">$AV$2*AR44*AT44</f>
        <v>0</v>
      </c>
      <c r="AV44" s="33"/>
      <c r="AW44" s="14"/>
      <c r="AX44" s="14"/>
      <c r="AY44" s="14"/>
      <c r="AZ44" s="14"/>
      <c r="BA44" s="32" t="n">
        <f aca="false">$BB$2*AX44*AZ44</f>
        <v>0</v>
      </c>
      <c r="BB44" s="14"/>
      <c r="BC44" s="14"/>
      <c r="BD44" s="14"/>
      <c r="BE44" s="14"/>
      <c r="BF44" s="14"/>
      <c r="BG44" s="32" t="n">
        <f aca="false">$BH$2*BD44*BF44</f>
        <v>0</v>
      </c>
      <c r="BH44" s="14"/>
    </row>
    <row r="45" customFormat="false" ht="15" hidden="false" customHeight="false" outlineLevel="0" collapsed="false">
      <c r="A45" s="21" t="s">
        <v>162</v>
      </c>
      <c r="B45" s="19" t="n">
        <v>40</v>
      </c>
      <c r="C45" s="40" t="n">
        <f aca="false">K45+Q45+W45+AC45+AI45+AO45+AU45+BA45+BG45</f>
        <v>18</v>
      </c>
      <c r="D45" s="21" t="n">
        <v>7354</v>
      </c>
      <c r="E45" s="21" t="s">
        <v>163</v>
      </c>
      <c r="F45" s="21" t="s">
        <v>164</v>
      </c>
      <c r="G45" s="22"/>
      <c r="H45" s="22"/>
      <c r="I45" s="22"/>
      <c r="J45" s="22"/>
      <c r="K45" s="23" t="n">
        <f aca="false">$L$2*H45*J45</f>
        <v>0</v>
      </c>
      <c r="L45" s="22"/>
      <c r="M45" s="24"/>
      <c r="N45" s="24"/>
      <c r="O45" s="24"/>
      <c r="P45" s="24"/>
      <c r="Q45" s="25" t="n">
        <f aca="false">$R$2*N45*P45</f>
        <v>0</v>
      </c>
      <c r="R45" s="24"/>
      <c r="S45" s="26"/>
      <c r="T45" s="26"/>
      <c r="U45" s="26"/>
      <c r="V45" s="26"/>
      <c r="W45" s="27" t="n">
        <f aca="false">$X$2*T45*V45</f>
        <v>0</v>
      </c>
      <c r="X45" s="26"/>
      <c r="Y45" s="28"/>
      <c r="Z45" s="28"/>
      <c r="AA45" s="28"/>
      <c r="AB45" s="28"/>
      <c r="AC45" s="29" t="n">
        <f aca="false">$AD$2*Z45*AB45</f>
        <v>0</v>
      </c>
      <c r="AD45" s="28"/>
      <c r="AE45" s="37" t="n">
        <v>3</v>
      </c>
      <c r="AF45" s="37" t="n">
        <v>0.18</v>
      </c>
      <c r="AG45" s="37" t="n">
        <v>1</v>
      </c>
      <c r="AH45" s="37" t="n">
        <v>50</v>
      </c>
      <c r="AI45" s="31" t="n">
        <f aca="false">$AJ$2*AF45*AH45</f>
        <v>18</v>
      </c>
      <c r="AJ45" s="37" t="n">
        <v>1500</v>
      </c>
      <c r="AK45" s="14"/>
      <c r="AL45" s="14"/>
      <c r="AM45" s="14"/>
      <c r="AN45" s="14"/>
      <c r="AO45" s="32" t="n">
        <f aca="false">$AP$2*AL45*AN45</f>
        <v>0</v>
      </c>
      <c r="AP45" s="14"/>
      <c r="AQ45" s="33"/>
      <c r="AR45" s="33"/>
      <c r="AS45" s="33"/>
      <c r="AT45" s="33"/>
      <c r="AU45" s="34" t="n">
        <f aca="false">$AV$2*AR45*AT45</f>
        <v>0</v>
      </c>
      <c r="AV45" s="33"/>
      <c r="AW45" s="14"/>
      <c r="AX45" s="14"/>
      <c r="AY45" s="14"/>
      <c r="AZ45" s="14"/>
      <c r="BA45" s="32" t="n">
        <f aca="false">$BB$2*AX45*AZ45</f>
        <v>0</v>
      </c>
      <c r="BB45" s="14"/>
      <c r="BC45" s="14"/>
      <c r="BD45" s="14"/>
      <c r="BE45" s="14"/>
      <c r="BF45" s="14"/>
      <c r="BG45" s="32" t="n">
        <f aca="false">$BH$2*BD45*BF45</f>
        <v>0</v>
      </c>
      <c r="BH45" s="14"/>
    </row>
    <row r="46" customFormat="false" ht="15" hidden="false" customHeight="false" outlineLevel="0" collapsed="false">
      <c r="A46" s="16" t="s">
        <v>165</v>
      </c>
      <c r="B46" s="19"/>
      <c r="C46" s="40" t="n">
        <f aca="false">K46+Q46+W46+AC46+AI46+AO46+AU46+BA46+BG46</f>
        <v>24</v>
      </c>
      <c r="D46" s="21"/>
      <c r="E46" s="21"/>
      <c r="F46" s="21"/>
      <c r="G46" s="22"/>
      <c r="H46" s="22"/>
      <c r="I46" s="22"/>
      <c r="J46" s="22"/>
      <c r="K46" s="23" t="n">
        <f aca="false">$L$2*H46*J46</f>
        <v>0</v>
      </c>
      <c r="L46" s="22"/>
      <c r="M46" s="24"/>
      <c r="N46" s="24"/>
      <c r="O46" s="24"/>
      <c r="P46" s="24"/>
      <c r="Q46" s="25" t="n">
        <f aca="false">$R$2*N46*P46</f>
        <v>0</v>
      </c>
      <c r="R46" s="24"/>
      <c r="S46" s="26"/>
      <c r="T46" s="26"/>
      <c r="U46" s="26"/>
      <c r="V46" s="26"/>
      <c r="W46" s="27" t="n">
        <f aca="false">$X$2*T46*V46</f>
        <v>0</v>
      </c>
      <c r="X46" s="26"/>
      <c r="Y46" s="28"/>
      <c r="Z46" s="28"/>
      <c r="AA46" s="28"/>
      <c r="AB46" s="28"/>
      <c r="AC46" s="29" t="n">
        <f aca="false">$AD$2*Z46*AB46</f>
        <v>0</v>
      </c>
      <c r="AD46" s="28"/>
      <c r="AE46" s="30"/>
      <c r="AF46" s="30"/>
      <c r="AG46" s="30"/>
      <c r="AH46" s="30"/>
      <c r="AI46" s="31" t="n">
        <f aca="false">$AJ$2*AF46*AH46</f>
        <v>0</v>
      </c>
      <c r="AJ46" s="30"/>
      <c r="AK46" s="14"/>
      <c r="AL46" s="14"/>
      <c r="AM46" s="14"/>
      <c r="AN46" s="14"/>
      <c r="AO46" s="32" t="n">
        <f aca="false">$AP$2*AL46*AN46</f>
        <v>0</v>
      </c>
      <c r="AP46" s="14"/>
      <c r="AQ46" s="33" t="n">
        <v>4</v>
      </c>
      <c r="AR46" s="33" t="n">
        <v>0.24</v>
      </c>
      <c r="AS46" s="33" t="n">
        <v>1</v>
      </c>
      <c r="AT46" s="33" t="n">
        <v>50</v>
      </c>
      <c r="AU46" s="34" t="n">
        <f aca="false">$AV$2*AR46*AT46</f>
        <v>24</v>
      </c>
      <c r="AV46" s="33" t="n">
        <v>800</v>
      </c>
      <c r="AW46" s="14"/>
      <c r="AX46" s="14"/>
      <c r="AY46" s="14"/>
      <c r="AZ46" s="14"/>
      <c r="BA46" s="32" t="n">
        <f aca="false">$BB$2*AX46*AZ46</f>
        <v>0</v>
      </c>
      <c r="BB46" s="14"/>
      <c r="BC46" s="14"/>
      <c r="BD46" s="14"/>
      <c r="BE46" s="14"/>
      <c r="BF46" s="14"/>
      <c r="BG46" s="32" t="n">
        <f aca="false">$BH$2*BD46*BF46</f>
        <v>0</v>
      </c>
      <c r="BH46" s="14"/>
    </row>
    <row r="47" customFormat="false" ht="15" hidden="false" customHeight="false" outlineLevel="0" collapsed="false">
      <c r="A47" s="16" t="s">
        <v>166</v>
      </c>
      <c r="B47" s="19"/>
      <c r="C47" s="40" t="n">
        <f aca="false">K47+Q47+W47+AC47+AI47+AO47+AU47+BA47+BG47</f>
        <v>22.08</v>
      </c>
      <c r="D47" s="21"/>
      <c r="E47" s="21"/>
      <c r="F47" s="21"/>
      <c r="G47" s="22"/>
      <c r="H47" s="22"/>
      <c r="I47" s="22"/>
      <c r="J47" s="22"/>
      <c r="K47" s="23" t="n">
        <f aca="false">$L$2*H47*J47</f>
        <v>0</v>
      </c>
      <c r="L47" s="22"/>
      <c r="M47" s="24"/>
      <c r="N47" s="24"/>
      <c r="O47" s="24"/>
      <c r="P47" s="24"/>
      <c r="Q47" s="25" t="n">
        <f aca="false">$R$2*N47*P47</f>
        <v>0</v>
      </c>
      <c r="R47" s="24"/>
      <c r="S47" s="26"/>
      <c r="T47" s="26"/>
      <c r="U47" s="26"/>
      <c r="V47" s="26"/>
      <c r="W47" s="27" t="n">
        <f aca="false">$X$2*T47*V47</f>
        <v>0</v>
      </c>
      <c r="X47" s="26"/>
      <c r="Y47" s="28"/>
      <c r="Z47" s="28"/>
      <c r="AA47" s="28"/>
      <c r="AB47" s="28"/>
      <c r="AC47" s="29" t="n">
        <f aca="false">$AD$2*Z47*AB47</f>
        <v>0</v>
      </c>
      <c r="AD47" s="28"/>
      <c r="AE47" s="30"/>
      <c r="AF47" s="30"/>
      <c r="AG47" s="30"/>
      <c r="AH47" s="30"/>
      <c r="AI47" s="31" t="n">
        <f aca="false">$AJ$2*AF47*AH47</f>
        <v>0</v>
      </c>
      <c r="AJ47" s="30"/>
      <c r="AK47" s="14"/>
      <c r="AL47" s="14"/>
      <c r="AM47" s="14"/>
      <c r="AN47" s="14"/>
      <c r="AO47" s="32" t="n">
        <f aca="false">$AP$2*AL47*AN47</f>
        <v>0</v>
      </c>
      <c r="AP47" s="14"/>
      <c r="AQ47" s="33" t="n">
        <v>4</v>
      </c>
      <c r="AR47" s="33" t="n">
        <v>0.24</v>
      </c>
      <c r="AS47" s="33" t="n">
        <v>2</v>
      </c>
      <c r="AT47" s="33" t="n">
        <v>46</v>
      </c>
      <c r="AU47" s="34" t="n">
        <f aca="false">$AV$2*AR47*AT47</f>
        <v>22.08</v>
      </c>
      <c r="AV47" s="33" t="n">
        <v>800</v>
      </c>
      <c r="AW47" s="14"/>
      <c r="AX47" s="14"/>
      <c r="AY47" s="14"/>
      <c r="AZ47" s="14"/>
      <c r="BA47" s="32" t="n">
        <f aca="false">$BB$2*AX47*AZ47</f>
        <v>0</v>
      </c>
      <c r="BB47" s="14"/>
      <c r="BC47" s="14"/>
      <c r="BD47" s="14"/>
      <c r="BE47" s="14"/>
      <c r="BF47" s="14"/>
      <c r="BG47" s="32" t="n">
        <f aca="false">$BH$2*BD47*BF47</f>
        <v>0</v>
      </c>
      <c r="BH47" s="14"/>
    </row>
    <row r="48" customFormat="false" ht="15" hidden="false" customHeight="false" outlineLevel="0" collapsed="false">
      <c r="A48" s="16" t="s">
        <v>167</v>
      </c>
      <c r="B48" s="19"/>
      <c r="C48" s="40" t="n">
        <f aca="false">K48+Q48+W48+AC48+AI48+AO48+AU48+BA48+BG48</f>
        <v>20.16</v>
      </c>
      <c r="D48" s="21"/>
      <c r="E48" s="21"/>
      <c r="F48" s="21"/>
      <c r="G48" s="22"/>
      <c r="H48" s="22"/>
      <c r="I48" s="22"/>
      <c r="J48" s="22"/>
      <c r="K48" s="23" t="n">
        <f aca="false">$L$2*H48*J48</f>
        <v>0</v>
      </c>
      <c r="L48" s="22"/>
      <c r="M48" s="24"/>
      <c r="N48" s="24"/>
      <c r="O48" s="24"/>
      <c r="P48" s="24"/>
      <c r="Q48" s="25" t="n">
        <f aca="false">$R$2*N48*P48</f>
        <v>0</v>
      </c>
      <c r="R48" s="24"/>
      <c r="S48" s="26"/>
      <c r="T48" s="26"/>
      <c r="U48" s="26"/>
      <c r="V48" s="26"/>
      <c r="W48" s="27" t="n">
        <f aca="false">$X$2*T48*V48</f>
        <v>0</v>
      </c>
      <c r="X48" s="26"/>
      <c r="Y48" s="28"/>
      <c r="Z48" s="28"/>
      <c r="AA48" s="28"/>
      <c r="AB48" s="28"/>
      <c r="AC48" s="29" t="n">
        <f aca="false">$AD$2*Z48*AB48</f>
        <v>0</v>
      </c>
      <c r="AD48" s="28"/>
      <c r="AE48" s="30"/>
      <c r="AF48" s="30"/>
      <c r="AG48" s="30"/>
      <c r="AH48" s="30"/>
      <c r="AI48" s="31" t="n">
        <f aca="false">$AJ$2*AF48*AH48</f>
        <v>0</v>
      </c>
      <c r="AJ48" s="30"/>
      <c r="AK48" s="14"/>
      <c r="AL48" s="14"/>
      <c r="AM48" s="14"/>
      <c r="AN48" s="14"/>
      <c r="AO48" s="32" t="n">
        <f aca="false">$AP$2*AL48*AN48</f>
        <v>0</v>
      </c>
      <c r="AP48" s="14"/>
      <c r="AQ48" s="33" t="n">
        <v>4</v>
      </c>
      <c r="AR48" s="33" t="n">
        <v>0.24</v>
      </c>
      <c r="AS48" s="33" t="n">
        <v>3</v>
      </c>
      <c r="AT48" s="33" t="n">
        <v>42</v>
      </c>
      <c r="AU48" s="34" t="n">
        <f aca="false">$AV$2*AR48*AT48</f>
        <v>20.16</v>
      </c>
      <c r="AV48" s="33" t="n">
        <v>800</v>
      </c>
      <c r="AW48" s="14"/>
      <c r="AX48" s="14"/>
      <c r="AY48" s="14"/>
      <c r="AZ48" s="14"/>
      <c r="BA48" s="32" t="n">
        <f aca="false">$BB$2*AX48*AZ48</f>
        <v>0</v>
      </c>
      <c r="BB48" s="14"/>
      <c r="BC48" s="14"/>
      <c r="BD48" s="14"/>
      <c r="BE48" s="14"/>
      <c r="BF48" s="14"/>
      <c r="BG48" s="32" t="n">
        <f aca="false">$BH$2*BD48*BF48</f>
        <v>0</v>
      </c>
      <c r="BH48" s="14"/>
    </row>
    <row r="49" customFormat="false" ht="15" hidden="false" customHeight="false" outlineLevel="0" collapsed="false">
      <c r="A49" s="21"/>
      <c r="B49" s="19"/>
      <c r="C49" s="40" t="n">
        <f aca="false">K49+Q49+W49+AC49+AI49+AO49+AU49+BA49+BG49</f>
        <v>0</v>
      </c>
      <c r="D49" s="21"/>
      <c r="E49" s="21"/>
      <c r="F49" s="21"/>
      <c r="G49" s="22"/>
      <c r="H49" s="22"/>
      <c r="I49" s="22"/>
      <c r="J49" s="22"/>
      <c r="K49" s="23" t="n">
        <f aca="false">$L$2*H49*J49</f>
        <v>0</v>
      </c>
      <c r="L49" s="22"/>
      <c r="M49" s="24"/>
      <c r="N49" s="24"/>
      <c r="O49" s="24"/>
      <c r="P49" s="24"/>
      <c r="Q49" s="25" t="n">
        <f aca="false">$R$2*N49*P49</f>
        <v>0</v>
      </c>
      <c r="R49" s="24"/>
      <c r="S49" s="26"/>
      <c r="T49" s="26"/>
      <c r="U49" s="26"/>
      <c r="V49" s="26"/>
      <c r="W49" s="27" t="n">
        <f aca="false">$X$2*T49*V49</f>
        <v>0</v>
      </c>
      <c r="X49" s="26"/>
      <c r="Y49" s="28"/>
      <c r="Z49" s="28"/>
      <c r="AA49" s="28"/>
      <c r="AB49" s="28"/>
      <c r="AC49" s="29" t="n">
        <f aca="false">$AD$2*Z49*AB49</f>
        <v>0</v>
      </c>
      <c r="AD49" s="28"/>
      <c r="AE49" s="30"/>
      <c r="AF49" s="30"/>
      <c r="AG49" s="30"/>
      <c r="AH49" s="30"/>
      <c r="AI49" s="31" t="n">
        <f aca="false">$AJ$2*AF49*AH49</f>
        <v>0</v>
      </c>
      <c r="AJ49" s="30"/>
      <c r="AK49" s="14"/>
      <c r="AL49" s="14"/>
      <c r="AM49" s="14"/>
      <c r="AN49" s="14"/>
      <c r="AO49" s="32" t="n">
        <f aca="false">$AP$2*AL49*AN49</f>
        <v>0</v>
      </c>
      <c r="AP49" s="14"/>
      <c r="AQ49" s="33"/>
      <c r="AR49" s="33"/>
      <c r="AS49" s="33"/>
      <c r="AT49" s="33"/>
      <c r="AU49" s="34" t="n">
        <f aca="false">$AV$2*AR49*AT49</f>
        <v>0</v>
      </c>
      <c r="AV49" s="33"/>
      <c r="AW49" s="14"/>
      <c r="AX49" s="14"/>
      <c r="AY49" s="14"/>
      <c r="AZ49" s="14"/>
      <c r="BA49" s="32" t="n">
        <f aca="false">$BB$2*AX49*AZ49</f>
        <v>0</v>
      </c>
      <c r="BB49" s="14"/>
      <c r="BC49" s="14"/>
      <c r="BD49" s="14"/>
      <c r="BE49" s="14"/>
      <c r="BF49" s="14"/>
      <c r="BG49" s="32" t="n">
        <f aca="false">$BH$2*BD49*BF49</f>
        <v>0</v>
      </c>
      <c r="BH49" s="14"/>
    </row>
    <row r="50" customFormat="false" ht="15" hidden="false" customHeight="false" outlineLevel="0" collapsed="false">
      <c r="A50" s="21" t="s">
        <v>168</v>
      </c>
      <c r="B50" s="19" t="n">
        <v>35</v>
      </c>
      <c r="C50" s="40" t="n">
        <f aca="false">K50+Q50+W50+AC50+AI50+AO50+AU50+BA50+BG50</f>
        <v>26.68</v>
      </c>
      <c r="D50" s="21" t="n">
        <v>115259</v>
      </c>
      <c r="E50" s="21" t="s">
        <v>169</v>
      </c>
      <c r="F50" s="21" t="s">
        <v>55</v>
      </c>
      <c r="G50" s="22"/>
      <c r="H50" s="22"/>
      <c r="I50" s="22"/>
      <c r="J50" s="22"/>
      <c r="K50" s="23" t="n">
        <f aca="false">$L$2*H50*J50</f>
        <v>0</v>
      </c>
      <c r="L50" s="22"/>
      <c r="M50" s="24"/>
      <c r="N50" s="24"/>
      <c r="O50" s="24"/>
      <c r="P50" s="24"/>
      <c r="Q50" s="25" t="n">
        <f aca="false">$R$2*N50*P50</f>
        <v>0</v>
      </c>
      <c r="R50" s="24"/>
      <c r="S50" s="26"/>
      <c r="T50" s="26"/>
      <c r="U50" s="26"/>
      <c r="V50" s="26"/>
      <c r="W50" s="27" t="n">
        <f aca="false">$X$2*T50*V50</f>
        <v>0</v>
      </c>
      <c r="X50" s="26"/>
      <c r="Y50" s="28"/>
      <c r="Z50" s="28"/>
      <c r="AA50" s="28"/>
      <c r="AB50" s="28"/>
      <c r="AC50" s="29" t="n">
        <f aca="false">$AD$2*Z50*AB50</f>
        <v>0</v>
      </c>
      <c r="AD50" s="28"/>
      <c r="AE50" s="30" t="n">
        <v>5</v>
      </c>
      <c r="AF50" s="30" t="n">
        <v>0.29</v>
      </c>
      <c r="AG50" s="30" t="n">
        <v>2</v>
      </c>
      <c r="AH50" s="30" t="n">
        <v>46</v>
      </c>
      <c r="AI50" s="31" t="n">
        <f aca="false">$AJ$2*AF50*AH50</f>
        <v>26.68</v>
      </c>
      <c r="AJ50" s="30" t="n">
        <v>1500</v>
      </c>
      <c r="AK50" s="14"/>
      <c r="AL50" s="14"/>
      <c r="AM50" s="14"/>
      <c r="AN50" s="14"/>
      <c r="AO50" s="32" t="n">
        <f aca="false">$AP$2*AL50*AN50</f>
        <v>0</v>
      </c>
      <c r="AP50" s="14"/>
      <c r="AQ50" s="33"/>
      <c r="AR50" s="33"/>
      <c r="AS50" s="33"/>
      <c r="AT50" s="33"/>
      <c r="AU50" s="34" t="n">
        <f aca="false">$AV$2*AR50*AT50</f>
        <v>0</v>
      </c>
      <c r="AV50" s="33"/>
      <c r="AW50" s="14"/>
      <c r="AX50" s="14"/>
      <c r="AY50" s="14"/>
      <c r="AZ50" s="14"/>
      <c r="BA50" s="32" t="n">
        <f aca="false">$BB$2*AX50*AZ50</f>
        <v>0</v>
      </c>
      <c r="BB50" s="14"/>
      <c r="BC50" s="14"/>
      <c r="BD50" s="14"/>
      <c r="BE50" s="14"/>
      <c r="BF50" s="14"/>
      <c r="BG50" s="32" t="n">
        <f aca="false">$BH$2*BD50*BF50</f>
        <v>0</v>
      </c>
      <c r="BH50" s="14"/>
    </row>
    <row r="51" customFormat="false" ht="15" hidden="false" customHeight="false" outlineLevel="0" collapsed="false">
      <c r="A51" s="21" t="s">
        <v>170</v>
      </c>
      <c r="B51" s="19"/>
      <c r="C51" s="40" t="n">
        <f aca="false">K51+Q51+W51+AC51+AI51+AO51+AU51+BA51+BG51</f>
        <v>41</v>
      </c>
      <c r="D51" s="21" t="n">
        <v>105131</v>
      </c>
      <c r="E51" s="21" t="s">
        <v>171</v>
      </c>
      <c r="F51" s="21" t="s">
        <v>172</v>
      </c>
      <c r="G51" s="22"/>
      <c r="H51" s="22"/>
      <c r="I51" s="22"/>
      <c r="J51" s="22"/>
      <c r="K51" s="23" t="n">
        <f aca="false">$L$2*H51*J51</f>
        <v>0</v>
      </c>
      <c r="L51" s="22"/>
      <c r="M51" s="24"/>
      <c r="N51" s="24"/>
      <c r="O51" s="24"/>
      <c r="P51" s="24"/>
      <c r="Q51" s="25" t="n">
        <f aca="false">$R$2*N51*P51</f>
        <v>0</v>
      </c>
      <c r="R51" s="24"/>
      <c r="S51" s="26"/>
      <c r="T51" s="26"/>
      <c r="U51" s="26"/>
      <c r="V51" s="26"/>
      <c r="W51" s="27" t="n">
        <f aca="false">$X$2*T51*V51</f>
        <v>0</v>
      </c>
      <c r="X51" s="26"/>
      <c r="Y51" s="28"/>
      <c r="Z51" s="28"/>
      <c r="AA51" s="28"/>
      <c r="AB51" s="28"/>
      <c r="AC51" s="29" t="n">
        <f aca="false">$AD$2*Z51*AB51</f>
        <v>0</v>
      </c>
      <c r="AD51" s="28"/>
      <c r="AE51" s="30" t="n">
        <v>5</v>
      </c>
      <c r="AF51" s="30" t="n">
        <v>0.29</v>
      </c>
      <c r="AG51" s="30" t="n">
        <v>1</v>
      </c>
      <c r="AH51" s="30" t="n">
        <v>50</v>
      </c>
      <c r="AI51" s="31" t="n">
        <f aca="false">$AJ$2*AF51*AH51</f>
        <v>29</v>
      </c>
      <c r="AJ51" s="30" t="n">
        <v>1500</v>
      </c>
      <c r="AK51" s="14"/>
      <c r="AL51" s="14"/>
      <c r="AM51" s="14"/>
      <c r="AN51" s="14"/>
      <c r="AO51" s="32" t="n">
        <f aca="false">$AP$2*AL51*AN51</f>
        <v>0</v>
      </c>
      <c r="AP51" s="14"/>
      <c r="AQ51" s="33" t="n">
        <v>2</v>
      </c>
      <c r="AR51" s="33" t="n">
        <v>0.12</v>
      </c>
      <c r="AS51" s="33" t="n">
        <v>1</v>
      </c>
      <c r="AT51" s="33" t="n">
        <v>50</v>
      </c>
      <c r="AU51" s="34" t="n">
        <f aca="false">$AV$2*AR51*AT51</f>
        <v>12</v>
      </c>
      <c r="AV51" s="33" t="n">
        <v>800</v>
      </c>
      <c r="AW51" s="14"/>
      <c r="AX51" s="14"/>
      <c r="AY51" s="14"/>
      <c r="AZ51" s="14"/>
      <c r="BA51" s="32" t="n">
        <f aca="false">$BB$2*AX51*AZ51</f>
        <v>0</v>
      </c>
      <c r="BB51" s="14"/>
      <c r="BC51" s="14"/>
      <c r="BD51" s="14"/>
      <c r="BE51" s="14"/>
      <c r="BF51" s="14"/>
      <c r="BG51" s="32" t="n">
        <f aca="false">$BH$2*BD51*BF51</f>
        <v>0</v>
      </c>
      <c r="BH51" s="14"/>
    </row>
    <row r="52" customFormat="false" ht="15" hidden="false" customHeight="false" outlineLevel="0" collapsed="false">
      <c r="A52" s="16" t="s">
        <v>173</v>
      </c>
      <c r="B52" s="19"/>
      <c r="C52" s="40" t="n">
        <f aca="false">K52+Q52+W52+AC52+AI52+AO52+AU52+BA52+BG52</f>
        <v>11.04</v>
      </c>
      <c r="D52" s="21"/>
      <c r="E52" s="21"/>
      <c r="F52" s="21"/>
      <c r="G52" s="22"/>
      <c r="H52" s="22"/>
      <c r="I52" s="22"/>
      <c r="J52" s="22"/>
      <c r="K52" s="23" t="n">
        <f aca="false">$L$2*H52*J52</f>
        <v>0</v>
      </c>
      <c r="L52" s="22"/>
      <c r="M52" s="24"/>
      <c r="N52" s="24"/>
      <c r="O52" s="24"/>
      <c r="P52" s="24"/>
      <c r="Q52" s="25" t="n">
        <f aca="false">$R$2*N52*P52</f>
        <v>0</v>
      </c>
      <c r="R52" s="24"/>
      <c r="S52" s="26"/>
      <c r="T52" s="26"/>
      <c r="U52" s="26"/>
      <c r="V52" s="26"/>
      <c r="W52" s="27" t="n">
        <f aca="false">$X$2*T52*V52</f>
        <v>0</v>
      </c>
      <c r="X52" s="26"/>
      <c r="Y52" s="28"/>
      <c r="Z52" s="28"/>
      <c r="AA52" s="28"/>
      <c r="AB52" s="28"/>
      <c r="AC52" s="29" t="n">
        <f aca="false">$AD$2*Z52*AB52</f>
        <v>0</v>
      </c>
      <c r="AD52" s="28"/>
      <c r="AE52" s="30"/>
      <c r="AF52" s="30"/>
      <c r="AG52" s="30"/>
      <c r="AH52" s="30"/>
      <c r="AI52" s="31" t="n">
        <f aca="false">$AJ$2*AF52*AH52</f>
        <v>0</v>
      </c>
      <c r="AJ52" s="30"/>
      <c r="AK52" s="14"/>
      <c r="AL52" s="14"/>
      <c r="AM52" s="14"/>
      <c r="AN52" s="14"/>
      <c r="AO52" s="32" t="n">
        <f aca="false">$AP$2*AL52*AN52</f>
        <v>0</v>
      </c>
      <c r="AP52" s="14"/>
      <c r="AQ52" s="33" t="n">
        <v>2</v>
      </c>
      <c r="AR52" s="33" t="n">
        <v>0.12</v>
      </c>
      <c r="AS52" s="33" t="n">
        <v>2</v>
      </c>
      <c r="AT52" s="33" t="n">
        <v>46</v>
      </c>
      <c r="AU52" s="34" t="n">
        <f aca="false">$AV$2*AR52*AT52</f>
        <v>11.04</v>
      </c>
      <c r="AV52" s="33" t="n">
        <v>800</v>
      </c>
      <c r="AW52" s="14"/>
      <c r="AX52" s="14"/>
      <c r="AY52" s="14"/>
      <c r="AZ52" s="14"/>
      <c r="BA52" s="32" t="n">
        <f aca="false">$BB$2*AX52*AZ52</f>
        <v>0</v>
      </c>
      <c r="BB52" s="14"/>
      <c r="BC52" s="14"/>
      <c r="BD52" s="14"/>
      <c r="BE52" s="14"/>
      <c r="BF52" s="14"/>
      <c r="BG52" s="32" t="n">
        <f aca="false">$BH$2*BD52*BF52</f>
        <v>0</v>
      </c>
      <c r="BH52" s="14"/>
    </row>
    <row r="53" customFormat="false" ht="15" hidden="false" customHeight="false" outlineLevel="0" collapsed="false">
      <c r="A53" s="21"/>
      <c r="B53" s="19"/>
      <c r="C53" s="40" t="n">
        <f aca="false">K53+Q53+W53+AC53+AI53+AO53+AU53+BA53+BG53</f>
        <v>0</v>
      </c>
      <c r="D53" s="21"/>
      <c r="E53" s="21"/>
      <c r="F53" s="21"/>
      <c r="G53" s="22"/>
      <c r="H53" s="22"/>
      <c r="I53" s="22"/>
      <c r="J53" s="22"/>
      <c r="K53" s="23" t="n">
        <f aca="false">$L$2*H53*J53</f>
        <v>0</v>
      </c>
      <c r="L53" s="22"/>
      <c r="M53" s="24"/>
      <c r="N53" s="24"/>
      <c r="O53" s="24"/>
      <c r="P53" s="24"/>
      <c r="Q53" s="25" t="n">
        <f aca="false">$R$2*N53*P53</f>
        <v>0</v>
      </c>
      <c r="R53" s="24"/>
      <c r="S53" s="26"/>
      <c r="T53" s="26"/>
      <c r="U53" s="26"/>
      <c r="V53" s="26"/>
      <c r="W53" s="27" t="n">
        <f aca="false">$X$2*T53*V53</f>
        <v>0</v>
      </c>
      <c r="X53" s="26"/>
      <c r="Y53" s="28"/>
      <c r="Z53" s="28"/>
      <c r="AA53" s="28"/>
      <c r="AB53" s="28"/>
      <c r="AC53" s="29" t="n">
        <f aca="false">$AD$2*Z53*AB53</f>
        <v>0</v>
      </c>
      <c r="AD53" s="28"/>
      <c r="AE53" s="30"/>
      <c r="AF53" s="30"/>
      <c r="AG53" s="30"/>
      <c r="AH53" s="30"/>
      <c r="AI53" s="31" t="n">
        <f aca="false">$AJ$2*AF53*AH53</f>
        <v>0</v>
      </c>
      <c r="AJ53" s="30"/>
      <c r="AK53" s="14"/>
      <c r="AL53" s="14"/>
      <c r="AM53" s="14"/>
      <c r="AN53" s="14"/>
      <c r="AO53" s="32" t="n">
        <f aca="false">$AP$2*AL53*AN53</f>
        <v>0</v>
      </c>
      <c r="AP53" s="14"/>
      <c r="AQ53" s="33"/>
      <c r="AR53" s="33"/>
      <c r="AS53" s="33"/>
      <c r="AT53" s="33"/>
      <c r="AU53" s="34" t="n">
        <f aca="false">$AV$2*AR53*AT53</f>
        <v>0</v>
      </c>
      <c r="AV53" s="33"/>
      <c r="AW53" s="14"/>
      <c r="AX53" s="14"/>
      <c r="AY53" s="14"/>
      <c r="AZ53" s="14"/>
      <c r="BA53" s="32" t="n">
        <f aca="false">$BB$2*AX53*AZ53</f>
        <v>0</v>
      </c>
      <c r="BB53" s="14"/>
      <c r="BC53" s="14"/>
      <c r="BD53" s="14"/>
      <c r="BE53" s="14"/>
      <c r="BF53" s="14"/>
      <c r="BG53" s="32" t="n">
        <f aca="false">$BH$2*BD53*BF53</f>
        <v>0</v>
      </c>
      <c r="BH53" s="14"/>
    </row>
    <row r="54" customFormat="false" ht="15" hidden="false" customHeight="false" outlineLevel="0" collapsed="false">
      <c r="A54" s="21"/>
      <c r="B54" s="19"/>
      <c r="C54" s="40" t="n">
        <f aca="false">K54+Q54+W54+AC54+AI54+AO54+AU54+BA54+BG54</f>
        <v>0</v>
      </c>
      <c r="D54" s="21"/>
      <c r="E54" s="21"/>
      <c r="F54" s="21"/>
      <c r="G54" s="22"/>
      <c r="H54" s="22"/>
      <c r="I54" s="22"/>
      <c r="J54" s="22"/>
      <c r="K54" s="23" t="n">
        <f aca="false">$L$2*H54*J54</f>
        <v>0</v>
      </c>
      <c r="L54" s="22"/>
      <c r="M54" s="24"/>
      <c r="N54" s="24"/>
      <c r="O54" s="24"/>
      <c r="P54" s="24"/>
      <c r="Q54" s="25" t="n">
        <f aca="false">$R$2*N54*P54</f>
        <v>0</v>
      </c>
      <c r="R54" s="24"/>
      <c r="S54" s="26"/>
      <c r="T54" s="26"/>
      <c r="U54" s="26"/>
      <c r="V54" s="26"/>
      <c r="W54" s="27" t="n">
        <f aca="false">$X$2*T54*V54</f>
        <v>0</v>
      </c>
      <c r="X54" s="26"/>
      <c r="Y54" s="28"/>
      <c r="Z54" s="28"/>
      <c r="AA54" s="28"/>
      <c r="AB54" s="28"/>
      <c r="AC54" s="29" t="n">
        <f aca="false">$AD$2*Z54*AB54</f>
        <v>0</v>
      </c>
      <c r="AD54" s="28"/>
      <c r="AE54" s="30"/>
      <c r="AF54" s="30"/>
      <c r="AG54" s="30"/>
      <c r="AH54" s="30"/>
      <c r="AI54" s="31" t="n">
        <f aca="false">$AJ$2*AF54*AH54</f>
        <v>0</v>
      </c>
      <c r="AJ54" s="30"/>
      <c r="AK54" s="14"/>
      <c r="AL54" s="14"/>
      <c r="AM54" s="14"/>
      <c r="AN54" s="14"/>
      <c r="AO54" s="32" t="n">
        <f aca="false">$AP$2*AL54*AN54</f>
        <v>0</v>
      </c>
      <c r="AP54" s="14"/>
      <c r="AQ54" s="33"/>
      <c r="AR54" s="33"/>
      <c r="AS54" s="33"/>
      <c r="AT54" s="33"/>
      <c r="AU54" s="34" t="n">
        <f aca="false">$AV$2*AR54*AT54</f>
        <v>0</v>
      </c>
      <c r="AV54" s="33"/>
      <c r="AW54" s="14"/>
      <c r="AX54" s="14"/>
      <c r="AY54" s="14"/>
      <c r="AZ54" s="14"/>
      <c r="BA54" s="32" t="n">
        <f aca="false">$BB$2*AX54*AZ54</f>
        <v>0</v>
      </c>
      <c r="BB54" s="14"/>
      <c r="BC54" s="14"/>
      <c r="BD54" s="14"/>
      <c r="BE54" s="14"/>
      <c r="BF54" s="14"/>
      <c r="BG54" s="32" t="n">
        <f aca="false">$BH$2*BD54*BF54</f>
        <v>0</v>
      </c>
      <c r="BH54" s="14"/>
    </row>
    <row r="55" customFormat="false" ht="15" hidden="false" customHeight="false" outlineLevel="0" collapsed="false">
      <c r="A55" s="21" t="s">
        <v>174</v>
      </c>
      <c r="B55" s="19" t="n">
        <v>30</v>
      </c>
      <c r="C55" s="40" t="n">
        <f aca="false">K55+Q55+W55+AC55+AI55+AO55+AU55+BA55+BG55</f>
        <v>51.42</v>
      </c>
      <c r="D55" s="21" t="n">
        <v>120727</v>
      </c>
      <c r="E55" s="21" t="s">
        <v>175</v>
      </c>
      <c r="F55" s="21" t="s">
        <v>139</v>
      </c>
      <c r="G55" s="22"/>
      <c r="H55" s="22"/>
      <c r="I55" s="22"/>
      <c r="J55" s="22"/>
      <c r="K55" s="23" t="n">
        <f aca="false">$L$2*H55*J55</f>
        <v>0</v>
      </c>
      <c r="L55" s="22"/>
      <c r="M55" s="24"/>
      <c r="N55" s="24"/>
      <c r="O55" s="24"/>
      <c r="P55" s="24"/>
      <c r="Q55" s="25" t="n">
        <f aca="false">$R$2*N55*P55</f>
        <v>0</v>
      </c>
      <c r="R55" s="24"/>
      <c r="S55" s="26" t="n">
        <v>2</v>
      </c>
      <c r="T55" s="26" t="n">
        <v>0.12</v>
      </c>
      <c r="U55" s="26" t="n">
        <v>1</v>
      </c>
      <c r="V55" s="26" t="n">
        <v>50</v>
      </c>
      <c r="W55" s="27" t="n">
        <f aca="false">$X$2*T55*V55</f>
        <v>6</v>
      </c>
      <c r="X55" s="26" t="n">
        <v>2500</v>
      </c>
      <c r="Y55" s="28" t="n">
        <v>2</v>
      </c>
      <c r="Z55" s="28" t="n">
        <v>0.12</v>
      </c>
      <c r="AA55" s="28" t="n">
        <v>2</v>
      </c>
      <c r="AB55" s="28" t="n">
        <v>46</v>
      </c>
      <c r="AC55" s="29" t="n">
        <f aca="false">$AD$2*Z55*AB55</f>
        <v>5.52</v>
      </c>
      <c r="AD55" s="28" t="n">
        <v>2500</v>
      </c>
      <c r="AE55" s="37"/>
      <c r="AF55" s="37"/>
      <c r="AG55" s="37"/>
      <c r="AH55" s="37"/>
      <c r="AI55" s="31" t="n">
        <f aca="false">$AJ$2*AF55*AH55</f>
        <v>0</v>
      </c>
      <c r="AJ55" s="37"/>
      <c r="AK55" s="14"/>
      <c r="AL55" s="14"/>
      <c r="AM55" s="14"/>
      <c r="AN55" s="14"/>
      <c r="AO55" s="32" t="n">
        <f aca="false">$AP$2*AL55*AN55</f>
        <v>0</v>
      </c>
      <c r="AP55" s="14"/>
      <c r="AQ55" s="33"/>
      <c r="AR55" s="33"/>
      <c r="AS55" s="33"/>
      <c r="AT55" s="33"/>
      <c r="AU55" s="34" t="n">
        <f aca="false">$AV$2*AR55*AT55</f>
        <v>0</v>
      </c>
      <c r="AV55" s="33"/>
      <c r="AW55" s="14" t="n">
        <v>6</v>
      </c>
      <c r="AX55" s="14" t="n">
        <v>0.35</v>
      </c>
      <c r="AY55" s="14" t="n">
        <v>4</v>
      </c>
      <c r="AZ55" s="14" t="n">
        <v>38</v>
      </c>
      <c r="BA55" s="32" t="n">
        <f aca="false">$BB$2*AX55*AZ55</f>
        <v>39.9</v>
      </c>
      <c r="BB55" s="35" t="n">
        <v>2500</v>
      </c>
      <c r="BC55" s="14"/>
      <c r="BD55" s="14"/>
      <c r="BE55" s="14"/>
      <c r="BF55" s="14"/>
      <c r="BG55" s="32" t="n">
        <f aca="false">$BH$2*BD55*BF55</f>
        <v>0</v>
      </c>
      <c r="BH55" s="14"/>
    </row>
    <row r="56" customFormat="false" ht="15" hidden="false" customHeight="false" outlineLevel="0" collapsed="false">
      <c r="A56" s="21" t="s">
        <v>176</v>
      </c>
      <c r="B56" s="19"/>
      <c r="C56" s="40" t="n">
        <f aca="false">K56+Q56+W56+AC56+AI56+AO56+AU56+BA56+BG56</f>
        <v>23.16</v>
      </c>
      <c r="D56" s="21" t="n">
        <v>106098</v>
      </c>
      <c r="E56" s="21" t="s">
        <v>175</v>
      </c>
      <c r="F56" s="21" t="s">
        <v>177</v>
      </c>
      <c r="G56" s="22"/>
      <c r="H56" s="22"/>
      <c r="I56" s="22"/>
      <c r="J56" s="22"/>
      <c r="K56" s="23" t="n">
        <f aca="false">$L$2*H56*J56</f>
        <v>0</v>
      </c>
      <c r="L56" s="22"/>
      <c r="M56" s="24"/>
      <c r="N56" s="24"/>
      <c r="O56" s="24"/>
      <c r="P56" s="24"/>
      <c r="Q56" s="25" t="n">
        <f aca="false">$R$2*N56*P56</f>
        <v>0</v>
      </c>
      <c r="R56" s="24"/>
      <c r="S56" s="26"/>
      <c r="T56" s="26"/>
      <c r="U56" s="26"/>
      <c r="V56" s="26"/>
      <c r="W56" s="27" t="n">
        <f aca="false">$X$2*T56*V56</f>
        <v>0</v>
      </c>
      <c r="X56" s="26"/>
      <c r="Y56" s="28"/>
      <c r="Z56" s="28"/>
      <c r="AA56" s="28"/>
      <c r="AB56" s="28"/>
      <c r="AC56" s="29" t="n">
        <f aca="false">$AD$2*Z56*AB56</f>
        <v>0</v>
      </c>
      <c r="AD56" s="28"/>
      <c r="AE56" s="37"/>
      <c r="AF56" s="37"/>
      <c r="AG56" s="37"/>
      <c r="AH56" s="37"/>
      <c r="AI56" s="31" t="n">
        <f aca="false">$AJ$2*AF56*AH56</f>
        <v>0</v>
      </c>
      <c r="AJ56" s="37"/>
      <c r="AK56" s="14" t="n">
        <v>1</v>
      </c>
      <c r="AL56" s="14" t="n">
        <v>0.06</v>
      </c>
      <c r="AM56" s="14" t="n">
        <v>1</v>
      </c>
      <c r="AN56" s="14" t="n">
        <v>50</v>
      </c>
      <c r="AO56" s="32" t="n">
        <f aca="false">$AP$2*AL56*AN56</f>
        <v>3</v>
      </c>
      <c r="AP56" s="14" t="n">
        <v>2500</v>
      </c>
      <c r="AQ56" s="33" t="n">
        <v>4</v>
      </c>
      <c r="AR56" s="33" t="n">
        <v>0.24</v>
      </c>
      <c r="AS56" s="33" t="n">
        <v>3</v>
      </c>
      <c r="AT56" s="33" t="n">
        <v>42</v>
      </c>
      <c r="AU56" s="34" t="n">
        <f aca="false">$AV$2*AR56*AT56</f>
        <v>20.16</v>
      </c>
      <c r="AV56" s="33" t="n">
        <v>800</v>
      </c>
      <c r="AW56" s="14"/>
      <c r="AX56" s="14"/>
      <c r="AY56" s="14"/>
      <c r="AZ56" s="14"/>
      <c r="BA56" s="32" t="n">
        <f aca="false">$BB$2*AX56*AZ56</f>
        <v>0</v>
      </c>
      <c r="BB56" s="14"/>
      <c r="BC56" s="14"/>
      <c r="BD56" s="14"/>
      <c r="BE56" s="14"/>
      <c r="BF56" s="14"/>
      <c r="BG56" s="32" t="n">
        <f aca="false">$BH$2*BD56*BF56</f>
        <v>0</v>
      </c>
      <c r="BH56" s="14"/>
    </row>
    <row r="57" customFormat="false" ht="15" hidden="false" customHeight="false" outlineLevel="0" collapsed="false">
      <c r="A57" s="16" t="s">
        <v>178</v>
      </c>
      <c r="B57" s="19"/>
      <c r="C57" s="40" t="n">
        <f aca="false">K57+Q57+W57+AC57+AI57+AO57+AU57+BA57+BG57</f>
        <v>22.08</v>
      </c>
      <c r="D57" s="21"/>
      <c r="E57" s="21"/>
      <c r="F57" s="21"/>
      <c r="G57" s="22"/>
      <c r="H57" s="22"/>
      <c r="I57" s="22"/>
      <c r="J57" s="22"/>
      <c r="K57" s="23" t="n">
        <f aca="false">$L$2*H57*J57</f>
        <v>0</v>
      </c>
      <c r="L57" s="22"/>
      <c r="M57" s="24"/>
      <c r="N57" s="24"/>
      <c r="O57" s="24"/>
      <c r="P57" s="24"/>
      <c r="Q57" s="25" t="n">
        <f aca="false">$R$2*N57*P57</f>
        <v>0</v>
      </c>
      <c r="R57" s="24"/>
      <c r="S57" s="26"/>
      <c r="T57" s="26"/>
      <c r="U57" s="26"/>
      <c r="V57" s="26"/>
      <c r="W57" s="27" t="n">
        <f aca="false">$X$2*T57*V57</f>
        <v>0</v>
      </c>
      <c r="X57" s="26"/>
      <c r="Y57" s="28"/>
      <c r="Z57" s="28"/>
      <c r="AA57" s="28"/>
      <c r="AB57" s="28"/>
      <c r="AC57" s="29" t="n">
        <f aca="false">$AD$2*Z57*AB57</f>
        <v>0</v>
      </c>
      <c r="AD57" s="28"/>
      <c r="AE57" s="30"/>
      <c r="AF57" s="30"/>
      <c r="AG57" s="30"/>
      <c r="AH57" s="30"/>
      <c r="AI57" s="31" t="n">
        <f aca="false">$AJ$2*AF57*AH57</f>
        <v>0</v>
      </c>
      <c r="AJ57" s="30"/>
      <c r="AK57" s="14"/>
      <c r="AL57" s="14"/>
      <c r="AM57" s="14"/>
      <c r="AN57" s="14"/>
      <c r="AO57" s="32" t="n">
        <f aca="false">$AP$2*AL57*AN57</f>
        <v>0</v>
      </c>
      <c r="AP57" s="14"/>
      <c r="AQ57" s="33" t="n">
        <v>4</v>
      </c>
      <c r="AR57" s="33" t="n">
        <v>0.24</v>
      </c>
      <c r="AS57" s="33" t="n">
        <v>2</v>
      </c>
      <c r="AT57" s="33" t="n">
        <v>46</v>
      </c>
      <c r="AU57" s="34" t="n">
        <f aca="false">$AV$2*AR57*AT57</f>
        <v>22.08</v>
      </c>
      <c r="AV57" s="33" t="n">
        <v>800</v>
      </c>
      <c r="AW57" s="14"/>
      <c r="AX57" s="14"/>
      <c r="AY57" s="14"/>
      <c r="AZ57" s="14"/>
      <c r="BA57" s="32" t="n">
        <f aca="false">$BB$2*AX57*AZ57</f>
        <v>0</v>
      </c>
      <c r="BB57" s="14"/>
      <c r="BC57" s="14"/>
      <c r="BD57" s="14"/>
      <c r="BE57" s="14"/>
      <c r="BF57" s="14"/>
      <c r="BG57" s="32" t="n">
        <f aca="false">$BH$2*BD57*BF57</f>
        <v>0</v>
      </c>
      <c r="BH57" s="14"/>
    </row>
    <row r="58" customFormat="false" ht="15" hidden="false" customHeight="false" outlineLevel="0" collapsed="false">
      <c r="A58" s="21"/>
      <c r="B58" s="19"/>
      <c r="C58" s="40" t="n">
        <f aca="false">K58+Q58+W58+AC58+AI58+AO58+AU58+BA58+BG58</f>
        <v>0</v>
      </c>
      <c r="D58" s="21"/>
      <c r="E58" s="21"/>
      <c r="F58" s="21"/>
      <c r="G58" s="22"/>
      <c r="H58" s="22"/>
      <c r="I58" s="22"/>
      <c r="J58" s="22"/>
      <c r="K58" s="23" t="n">
        <f aca="false">$L$2*H58*J58</f>
        <v>0</v>
      </c>
      <c r="L58" s="22"/>
      <c r="M58" s="24"/>
      <c r="N58" s="24"/>
      <c r="O58" s="24"/>
      <c r="P58" s="24"/>
      <c r="Q58" s="25" t="n">
        <f aca="false">$R$2*N58*P58</f>
        <v>0</v>
      </c>
      <c r="R58" s="24"/>
      <c r="S58" s="26"/>
      <c r="T58" s="26"/>
      <c r="U58" s="26"/>
      <c r="V58" s="26"/>
      <c r="W58" s="27" t="n">
        <f aca="false">$X$2*T58*V58</f>
        <v>0</v>
      </c>
      <c r="X58" s="26"/>
      <c r="Y58" s="28"/>
      <c r="Z58" s="28"/>
      <c r="AA58" s="28"/>
      <c r="AB58" s="28"/>
      <c r="AC58" s="29" t="n">
        <f aca="false">$AD$2*Z58*AB58</f>
        <v>0</v>
      </c>
      <c r="AD58" s="28"/>
      <c r="AE58" s="30"/>
      <c r="AF58" s="30"/>
      <c r="AG58" s="30"/>
      <c r="AH58" s="30"/>
      <c r="AI58" s="31" t="n">
        <f aca="false">$AJ$2*AF58*AH58</f>
        <v>0</v>
      </c>
      <c r="AJ58" s="30"/>
      <c r="AK58" s="14"/>
      <c r="AL58" s="14"/>
      <c r="AM58" s="14"/>
      <c r="AN58" s="14"/>
      <c r="AO58" s="32" t="n">
        <f aca="false">$AP$2*AL58*AN58</f>
        <v>0</v>
      </c>
      <c r="AP58" s="14"/>
      <c r="AQ58" s="33"/>
      <c r="AR58" s="33"/>
      <c r="AS58" s="33"/>
      <c r="AT58" s="33"/>
      <c r="AU58" s="34" t="n">
        <f aca="false">$AV$2*AR58*AT58</f>
        <v>0</v>
      </c>
      <c r="AV58" s="33"/>
      <c r="AW58" s="14"/>
      <c r="AX58" s="14"/>
      <c r="AY58" s="14"/>
      <c r="AZ58" s="14"/>
      <c r="BA58" s="32" t="n">
        <f aca="false">$BB$2*AX58*AZ58</f>
        <v>0</v>
      </c>
      <c r="BB58" s="14"/>
      <c r="BC58" s="14"/>
      <c r="BD58" s="14"/>
      <c r="BE58" s="14"/>
      <c r="BF58" s="14"/>
      <c r="BG58" s="32" t="n">
        <f aca="false">$BH$2*BD58*BF58</f>
        <v>0</v>
      </c>
      <c r="BH58" s="14"/>
    </row>
    <row r="59" customFormat="false" ht="15" hidden="false" customHeight="false" outlineLevel="0" collapsed="false">
      <c r="A59" s="21"/>
      <c r="B59" s="19"/>
      <c r="C59" s="40" t="n">
        <f aca="false">K59+Q59+W59+AC59+AI59+AO59+AU59+BA59+BG59</f>
        <v>0</v>
      </c>
      <c r="D59" s="21"/>
      <c r="E59" s="21"/>
      <c r="F59" s="21"/>
      <c r="G59" s="22"/>
      <c r="H59" s="22"/>
      <c r="I59" s="22"/>
      <c r="J59" s="22"/>
      <c r="K59" s="23" t="n">
        <f aca="false">$L$2*H59*J59</f>
        <v>0</v>
      </c>
      <c r="L59" s="22"/>
      <c r="M59" s="24"/>
      <c r="N59" s="24"/>
      <c r="O59" s="24"/>
      <c r="P59" s="24"/>
      <c r="Q59" s="25" t="n">
        <f aca="false">$R$2*N59*P59</f>
        <v>0</v>
      </c>
      <c r="R59" s="24"/>
      <c r="S59" s="26"/>
      <c r="T59" s="26"/>
      <c r="U59" s="26"/>
      <c r="V59" s="26"/>
      <c r="W59" s="27" t="n">
        <f aca="false">$X$2*T59*V59</f>
        <v>0</v>
      </c>
      <c r="X59" s="26"/>
      <c r="Y59" s="28"/>
      <c r="Z59" s="28"/>
      <c r="AA59" s="28"/>
      <c r="AB59" s="28"/>
      <c r="AC59" s="29" t="n">
        <f aca="false">$AD$2*Z59*AB59</f>
        <v>0</v>
      </c>
      <c r="AD59" s="28"/>
      <c r="AE59" s="30"/>
      <c r="AF59" s="30"/>
      <c r="AG59" s="30"/>
      <c r="AH59" s="30"/>
      <c r="AI59" s="31" t="n">
        <f aca="false">$AJ$2*AF59*AH59</f>
        <v>0</v>
      </c>
      <c r="AJ59" s="30"/>
      <c r="AK59" s="14"/>
      <c r="AL59" s="14"/>
      <c r="AM59" s="14"/>
      <c r="AN59" s="14"/>
      <c r="AO59" s="32" t="n">
        <f aca="false">$AP$2*AL59*AN59</f>
        <v>0</v>
      </c>
      <c r="AP59" s="14"/>
      <c r="AQ59" s="33"/>
      <c r="AR59" s="33"/>
      <c r="AS59" s="33"/>
      <c r="AT59" s="33"/>
      <c r="AU59" s="34" t="n">
        <f aca="false">$AV$2*AR59*AT59</f>
        <v>0</v>
      </c>
      <c r="AV59" s="33"/>
      <c r="AW59" s="14"/>
      <c r="AX59" s="14"/>
      <c r="AY59" s="14"/>
      <c r="AZ59" s="14"/>
      <c r="BA59" s="32" t="n">
        <f aca="false">$BB$2*AX59*AZ59</f>
        <v>0</v>
      </c>
      <c r="BB59" s="14"/>
      <c r="BC59" s="14"/>
      <c r="BD59" s="14"/>
      <c r="BE59" s="14"/>
      <c r="BF59" s="14"/>
      <c r="BG59" s="32" t="n">
        <f aca="false">$BH$2*BD59*BF59</f>
        <v>0</v>
      </c>
      <c r="BH59" s="14"/>
    </row>
    <row r="60" customFormat="false" ht="15" hidden="false" customHeight="false" outlineLevel="0" collapsed="false">
      <c r="A60" s="21" t="s">
        <v>179</v>
      </c>
      <c r="B60" s="19" t="n">
        <v>25</v>
      </c>
      <c r="C60" s="40" t="n">
        <f aca="false">K60+Q60+W60+AC60+AI60+AO60+AU60+BA60+BG60</f>
        <v>38.2</v>
      </c>
      <c r="D60" s="21" t="n">
        <v>108289</v>
      </c>
      <c r="E60" s="21" t="s">
        <v>180</v>
      </c>
      <c r="F60" s="21" t="s">
        <v>181</v>
      </c>
      <c r="G60" s="22"/>
      <c r="H60" s="22"/>
      <c r="I60" s="22"/>
      <c r="J60" s="22"/>
      <c r="K60" s="23" t="n">
        <f aca="false">$L$2*H60*J60</f>
        <v>0</v>
      </c>
      <c r="L60" s="22"/>
      <c r="M60" s="24"/>
      <c r="N60" s="24"/>
      <c r="O60" s="24"/>
      <c r="P60" s="24"/>
      <c r="Q60" s="25" t="n">
        <f aca="false">$R$2*N60*P60</f>
        <v>0</v>
      </c>
      <c r="R60" s="24"/>
      <c r="S60" s="26"/>
      <c r="T60" s="26"/>
      <c r="U60" s="26"/>
      <c r="V60" s="26"/>
      <c r="W60" s="27" t="n">
        <f aca="false">$X$2*T60*V60</f>
        <v>0</v>
      </c>
      <c r="X60" s="26"/>
      <c r="Y60" s="28"/>
      <c r="Z60" s="28"/>
      <c r="AA60" s="28"/>
      <c r="AB60" s="28"/>
      <c r="AC60" s="29" t="n">
        <f aca="false">$AD$2*Z60*AB60</f>
        <v>0</v>
      </c>
      <c r="AD60" s="28"/>
      <c r="AE60" s="30" t="n">
        <v>1</v>
      </c>
      <c r="AF60" s="30" t="n">
        <v>0.06</v>
      </c>
      <c r="AG60" s="30" t="n">
        <v>1</v>
      </c>
      <c r="AH60" s="30" t="n">
        <v>50</v>
      </c>
      <c r="AI60" s="31" t="n">
        <f aca="false">$AJ$2*AF60*AH60</f>
        <v>6</v>
      </c>
      <c r="AJ60" s="30" t="n">
        <v>1500</v>
      </c>
      <c r="AK60" s="14"/>
      <c r="AL60" s="14"/>
      <c r="AM60" s="14"/>
      <c r="AN60" s="14"/>
      <c r="AO60" s="32" t="n">
        <f aca="false">$AP$2*AL60*AN60</f>
        <v>0</v>
      </c>
      <c r="AP60" s="14"/>
      <c r="AQ60" s="33" t="n">
        <v>6</v>
      </c>
      <c r="AR60" s="33" t="n">
        <v>0.35</v>
      </c>
      <c r="AS60" s="33" t="n">
        <v>2</v>
      </c>
      <c r="AT60" s="33" t="n">
        <v>46</v>
      </c>
      <c r="AU60" s="34" t="n">
        <f aca="false">$AV$2*AR60*AT60</f>
        <v>32.2</v>
      </c>
      <c r="AV60" s="33" t="n">
        <v>800</v>
      </c>
      <c r="AW60" s="14"/>
      <c r="AX60" s="14"/>
      <c r="AY60" s="14"/>
      <c r="AZ60" s="14"/>
      <c r="BA60" s="32" t="n">
        <f aca="false">$BB$2*AX60*AZ60</f>
        <v>0</v>
      </c>
      <c r="BB60" s="14"/>
      <c r="BC60" s="14"/>
      <c r="BD60" s="14"/>
      <c r="BE60" s="14"/>
      <c r="BF60" s="14"/>
      <c r="BG60" s="32" t="n">
        <f aca="false">$BH$2*BD60*BF60</f>
        <v>0</v>
      </c>
      <c r="BH60" s="14"/>
    </row>
    <row r="61" customFormat="false" ht="15" hidden="false" customHeight="false" outlineLevel="0" collapsed="false">
      <c r="A61" s="16" t="s">
        <v>182</v>
      </c>
      <c r="B61" s="19"/>
      <c r="C61" s="40" t="n">
        <f aca="false">K61+Q61+W61+AC61+AI61+AO61+AU61+BA61+BG61</f>
        <v>23.8</v>
      </c>
      <c r="D61" s="21"/>
      <c r="E61" s="21"/>
      <c r="F61" s="21"/>
      <c r="G61" s="22"/>
      <c r="H61" s="22"/>
      <c r="I61" s="22"/>
      <c r="J61" s="22"/>
      <c r="K61" s="23" t="n">
        <f aca="false">$L$2*H61*J61</f>
        <v>0</v>
      </c>
      <c r="L61" s="22"/>
      <c r="M61" s="24"/>
      <c r="N61" s="24"/>
      <c r="O61" s="24"/>
      <c r="P61" s="24"/>
      <c r="Q61" s="25" t="n">
        <f aca="false">$R$2*N61*P61</f>
        <v>0</v>
      </c>
      <c r="R61" s="24"/>
      <c r="S61" s="26"/>
      <c r="T61" s="26"/>
      <c r="U61" s="26"/>
      <c r="V61" s="26"/>
      <c r="W61" s="27" t="n">
        <f aca="false">$X$2*T61*V61</f>
        <v>0</v>
      </c>
      <c r="X61" s="26"/>
      <c r="Y61" s="28"/>
      <c r="Z61" s="28"/>
      <c r="AA61" s="28"/>
      <c r="AB61" s="28"/>
      <c r="AC61" s="29" t="n">
        <f aca="false">$AD$2*Z61*AB61</f>
        <v>0</v>
      </c>
      <c r="AD61" s="28"/>
      <c r="AE61" s="30"/>
      <c r="AF61" s="30"/>
      <c r="AG61" s="30"/>
      <c r="AH61" s="30"/>
      <c r="AI61" s="31" t="n">
        <f aca="false">$AJ$2*AF61*AH61</f>
        <v>0</v>
      </c>
      <c r="AJ61" s="30"/>
      <c r="AK61" s="14"/>
      <c r="AL61" s="14"/>
      <c r="AM61" s="14"/>
      <c r="AN61" s="14"/>
      <c r="AO61" s="32" t="n">
        <f aca="false">$AP$2*AL61*AN61</f>
        <v>0</v>
      </c>
      <c r="AP61" s="14"/>
      <c r="AQ61" s="33" t="n">
        <v>6</v>
      </c>
      <c r="AR61" s="33" t="n">
        <v>0.35</v>
      </c>
      <c r="AS61" s="33" t="n">
        <v>5</v>
      </c>
      <c r="AT61" s="33" t="n">
        <v>34</v>
      </c>
      <c r="AU61" s="34" t="n">
        <f aca="false">$AV$2*AR61*AT61</f>
        <v>23.8</v>
      </c>
      <c r="AV61" s="33" t="n">
        <v>800</v>
      </c>
      <c r="AW61" s="14"/>
      <c r="AX61" s="14"/>
      <c r="AY61" s="14"/>
      <c r="AZ61" s="14"/>
      <c r="BA61" s="32" t="n">
        <f aca="false">$BB$2*AX61*AZ61</f>
        <v>0</v>
      </c>
      <c r="BB61" s="14"/>
      <c r="BC61" s="14"/>
      <c r="BD61" s="14"/>
      <c r="BE61" s="14"/>
      <c r="BF61" s="14"/>
      <c r="BG61" s="32" t="n">
        <f aca="false">$BH$2*BD61*BF61</f>
        <v>0</v>
      </c>
      <c r="BH61" s="14"/>
    </row>
    <row r="62" customFormat="false" ht="15" hidden="false" customHeight="false" outlineLevel="0" collapsed="false">
      <c r="A62" s="21"/>
      <c r="B62" s="19"/>
      <c r="C62" s="40" t="n">
        <f aca="false">K62+Q62+W62+AC62+AI62+AO62+AU62+BA62+BG62</f>
        <v>0</v>
      </c>
      <c r="D62" s="21"/>
      <c r="E62" s="21"/>
      <c r="F62" s="21"/>
      <c r="G62" s="22"/>
      <c r="H62" s="22"/>
      <c r="I62" s="22"/>
      <c r="J62" s="22"/>
      <c r="K62" s="23" t="n">
        <f aca="false">$L$2*H62*J62</f>
        <v>0</v>
      </c>
      <c r="L62" s="22"/>
      <c r="M62" s="24"/>
      <c r="N62" s="24"/>
      <c r="O62" s="24"/>
      <c r="P62" s="24"/>
      <c r="Q62" s="25" t="n">
        <f aca="false">$R$2*N62*P62</f>
        <v>0</v>
      </c>
      <c r="R62" s="24"/>
      <c r="S62" s="26"/>
      <c r="T62" s="26"/>
      <c r="U62" s="26"/>
      <c r="V62" s="26"/>
      <c r="W62" s="27" t="n">
        <f aca="false">$X$2*T62*V62</f>
        <v>0</v>
      </c>
      <c r="X62" s="26"/>
      <c r="Y62" s="28"/>
      <c r="Z62" s="28"/>
      <c r="AA62" s="28"/>
      <c r="AB62" s="28"/>
      <c r="AC62" s="29" t="n">
        <f aca="false">$AD$2*Z62*AB62</f>
        <v>0</v>
      </c>
      <c r="AD62" s="28"/>
      <c r="AE62" s="30"/>
      <c r="AF62" s="30"/>
      <c r="AG62" s="30"/>
      <c r="AH62" s="30"/>
      <c r="AI62" s="31" t="n">
        <f aca="false">$AJ$2*AF62*AH62</f>
        <v>0</v>
      </c>
      <c r="AJ62" s="30"/>
      <c r="AK62" s="14"/>
      <c r="AL62" s="14"/>
      <c r="AM62" s="14"/>
      <c r="AN62" s="14"/>
      <c r="AO62" s="32" t="n">
        <f aca="false">$AP$2*AL62*AN62</f>
        <v>0</v>
      </c>
      <c r="AP62" s="14"/>
      <c r="AQ62" s="33"/>
      <c r="AR62" s="33"/>
      <c r="AS62" s="33"/>
      <c r="AT62" s="33"/>
      <c r="AU62" s="34" t="n">
        <f aca="false">$AV$2*AR62*AT62</f>
        <v>0</v>
      </c>
      <c r="AV62" s="33"/>
      <c r="AW62" s="14"/>
      <c r="AX62" s="14"/>
      <c r="AY62" s="14"/>
      <c r="AZ62" s="14"/>
      <c r="BA62" s="32" t="n">
        <f aca="false">$BB$2*AX62*AZ62</f>
        <v>0</v>
      </c>
      <c r="BB62" s="14"/>
      <c r="BC62" s="14"/>
      <c r="BD62" s="14"/>
      <c r="BE62" s="14"/>
      <c r="BF62" s="14"/>
      <c r="BG62" s="32" t="n">
        <f aca="false">$BH$2*BD62*BF62</f>
        <v>0</v>
      </c>
      <c r="BH62" s="14"/>
    </row>
    <row r="63" customFormat="false" ht="15" hidden="false" customHeight="false" outlineLevel="0" collapsed="false">
      <c r="A63" s="21"/>
      <c r="B63" s="19"/>
      <c r="C63" s="40" t="n">
        <f aca="false">K63+Q63+W63+AC63+AI63+AO63+AU63+BA63+BG63</f>
        <v>0</v>
      </c>
      <c r="D63" s="21"/>
      <c r="E63" s="21"/>
      <c r="F63" s="21"/>
      <c r="G63" s="22"/>
      <c r="H63" s="22"/>
      <c r="I63" s="22"/>
      <c r="J63" s="22"/>
      <c r="K63" s="23" t="n">
        <f aca="false">$L$2*H63*J63</f>
        <v>0</v>
      </c>
      <c r="L63" s="22"/>
      <c r="M63" s="24"/>
      <c r="N63" s="24"/>
      <c r="O63" s="24"/>
      <c r="P63" s="24"/>
      <c r="Q63" s="25" t="n">
        <f aca="false">$R$2*N63*P63</f>
        <v>0</v>
      </c>
      <c r="R63" s="24"/>
      <c r="S63" s="26"/>
      <c r="T63" s="26"/>
      <c r="U63" s="26"/>
      <c r="V63" s="26"/>
      <c r="W63" s="27" t="n">
        <f aca="false">$X$2*T63*V63</f>
        <v>0</v>
      </c>
      <c r="X63" s="26"/>
      <c r="Y63" s="28"/>
      <c r="Z63" s="28"/>
      <c r="AA63" s="28"/>
      <c r="AB63" s="28"/>
      <c r="AC63" s="29" t="n">
        <f aca="false">$AD$2*Z63*AB63</f>
        <v>0</v>
      </c>
      <c r="AD63" s="28"/>
      <c r="AE63" s="30"/>
      <c r="AF63" s="30"/>
      <c r="AG63" s="30"/>
      <c r="AH63" s="30"/>
      <c r="AI63" s="31" t="n">
        <f aca="false">$AJ$2*AF63*AH63</f>
        <v>0</v>
      </c>
      <c r="AJ63" s="30"/>
      <c r="AK63" s="14"/>
      <c r="AL63" s="14"/>
      <c r="AM63" s="14"/>
      <c r="AN63" s="14"/>
      <c r="AO63" s="32" t="n">
        <f aca="false">$AP$2*AL63*AN63</f>
        <v>0</v>
      </c>
      <c r="AP63" s="14"/>
      <c r="AQ63" s="33"/>
      <c r="AR63" s="33"/>
      <c r="AS63" s="33"/>
      <c r="AT63" s="33"/>
      <c r="AU63" s="34" t="n">
        <f aca="false">$AV$2*AR63*AT63</f>
        <v>0</v>
      </c>
      <c r="AV63" s="33"/>
      <c r="AW63" s="14"/>
      <c r="AX63" s="14"/>
      <c r="AY63" s="14"/>
      <c r="AZ63" s="14"/>
      <c r="BA63" s="32" t="n">
        <f aca="false">$BB$2*AX63*AZ63</f>
        <v>0</v>
      </c>
      <c r="BB63" s="14"/>
      <c r="BC63" s="14"/>
      <c r="BD63" s="14"/>
      <c r="BE63" s="14"/>
      <c r="BF63" s="14"/>
      <c r="BG63" s="32" t="n">
        <f aca="false">$BH$2*BD63*BF63</f>
        <v>0</v>
      </c>
      <c r="BH63" s="14"/>
    </row>
    <row r="64" customFormat="false" ht="15" hidden="false" customHeight="false" outlineLevel="0" collapsed="false">
      <c r="A64" s="21"/>
      <c r="B64" s="19"/>
      <c r="C64" s="40" t="n">
        <f aca="false">K64+Q64+W64+AC64+AI64+AO64+AU64+BA64+BG64</f>
        <v>0</v>
      </c>
      <c r="D64" s="21"/>
      <c r="E64" s="21"/>
      <c r="F64" s="21"/>
      <c r="G64" s="22"/>
      <c r="H64" s="22"/>
      <c r="I64" s="22"/>
      <c r="J64" s="22"/>
      <c r="K64" s="23" t="n">
        <f aca="false">$L$2*H64*J64</f>
        <v>0</v>
      </c>
      <c r="L64" s="22"/>
      <c r="M64" s="24"/>
      <c r="N64" s="24"/>
      <c r="O64" s="24"/>
      <c r="P64" s="24"/>
      <c r="Q64" s="25" t="n">
        <f aca="false">$R$2*N64*P64</f>
        <v>0</v>
      </c>
      <c r="R64" s="24"/>
      <c r="S64" s="26"/>
      <c r="T64" s="26"/>
      <c r="U64" s="26"/>
      <c r="V64" s="26"/>
      <c r="W64" s="27" t="n">
        <f aca="false">$X$2*T64*V64</f>
        <v>0</v>
      </c>
      <c r="X64" s="26"/>
      <c r="Y64" s="28"/>
      <c r="Z64" s="28"/>
      <c r="AA64" s="28"/>
      <c r="AB64" s="28"/>
      <c r="AC64" s="29" t="n">
        <f aca="false">$AD$2*Z64*AB64</f>
        <v>0</v>
      </c>
      <c r="AD64" s="28"/>
      <c r="AE64" s="30"/>
      <c r="AF64" s="30"/>
      <c r="AG64" s="30"/>
      <c r="AH64" s="30"/>
      <c r="AI64" s="31" t="n">
        <f aca="false">$AJ$2*AF64*AH64</f>
        <v>0</v>
      </c>
      <c r="AJ64" s="30"/>
      <c r="AK64" s="14"/>
      <c r="AL64" s="14"/>
      <c r="AM64" s="14"/>
      <c r="AN64" s="14"/>
      <c r="AO64" s="32" t="n">
        <f aca="false">$AP$2*AL64*AN64</f>
        <v>0</v>
      </c>
      <c r="AP64" s="14"/>
      <c r="AQ64" s="33"/>
      <c r="AR64" s="33"/>
      <c r="AS64" s="33"/>
      <c r="AT64" s="33"/>
      <c r="AU64" s="34" t="n">
        <f aca="false">$AV$2*AR64*AT64</f>
        <v>0</v>
      </c>
      <c r="AV64" s="33"/>
      <c r="AW64" s="14"/>
      <c r="AX64" s="14"/>
      <c r="AY64" s="14"/>
      <c r="AZ64" s="14"/>
      <c r="BA64" s="32" t="n">
        <f aca="false">$BB$2*AX64*AZ64</f>
        <v>0</v>
      </c>
      <c r="BB64" s="14"/>
      <c r="BC64" s="14"/>
      <c r="BD64" s="14"/>
      <c r="BE64" s="14"/>
      <c r="BF64" s="14"/>
      <c r="BG64" s="32" t="n">
        <f aca="false">$BH$2*BD64*BF64</f>
        <v>0</v>
      </c>
      <c r="BH64" s="14"/>
    </row>
    <row r="65" customFormat="false" ht="15" hidden="false" customHeight="false" outlineLevel="0" collapsed="false">
      <c r="A65" s="16" t="s">
        <v>183</v>
      </c>
      <c r="B65" s="19" t="n">
        <v>20</v>
      </c>
      <c r="C65" s="40" t="n">
        <f aca="false">K65+Q65+W65+AC65+AI65+AO65+AU65+BA65+BG65</f>
        <v>22.08</v>
      </c>
      <c r="D65" s="21"/>
      <c r="E65" s="21"/>
      <c r="F65" s="21"/>
      <c r="G65" s="22"/>
      <c r="H65" s="22"/>
      <c r="I65" s="22"/>
      <c r="J65" s="22"/>
      <c r="K65" s="23" t="n">
        <f aca="false">$L$2*H65*J65</f>
        <v>0</v>
      </c>
      <c r="L65" s="22"/>
      <c r="M65" s="24"/>
      <c r="N65" s="24"/>
      <c r="O65" s="24"/>
      <c r="P65" s="24"/>
      <c r="Q65" s="25" t="n">
        <f aca="false">$R$2*N65*P65</f>
        <v>0</v>
      </c>
      <c r="R65" s="24"/>
      <c r="S65" s="26"/>
      <c r="T65" s="26"/>
      <c r="U65" s="26"/>
      <c r="V65" s="26"/>
      <c r="W65" s="27" t="n">
        <f aca="false">$X$2*T65*V65</f>
        <v>0</v>
      </c>
      <c r="X65" s="26"/>
      <c r="Y65" s="28"/>
      <c r="Z65" s="28"/>
      <c r="AA65" s="28"/>
      <c r="AB65" s="28"/>
      <c r="AC65" s="29" t="n">
        <f aca="false">$AD$2*Z65*AB65</f>
        <v>0</v>
      </c>
      <c r="AD65" s="28"/>
      <c r="AE65" s="30"/>
      <c r="AF65" s="30"/>
      <c r="AG65" s="30"/>
      <c r="AH65" s="30"/>
      <c r="AI65" s="31" t="n">
        <f aca="false">$AJ$2*AF65*AH65</f>
        <v>0</v>
      </c>
      <c r="AJ65" s="30"/>
      <c r="AK65" s="14"/>
      <c r="AL65" s="14"/>
      <c r="AM65" s="14"/>
      <c r="AN65" s="14"/>
      <c r="AO65" s="32" t="n">
        <f aca="false">$AP$2*AL65*AN65</f>
        <v>0</v>
      </c>
      <c r="AP65" s="14"/>
      <c r="AQ65" s="33" t="n">
        <v>4</v>
      </c>
      <c r="AR65" s="33" t="n">
        <v>0.24</v>
      </c>
      <c r="AS65" s="33" t="n">
        <v>2</v>
      </c>
      <c r="AT65" s="33" t="n">
        <v>46</v>
      </c>
      <c r="AU65" s="34" t="n">
        <f aca="false">$AV$2*AR65*AT65</f>
        <v>22.08</v>
      </c>
      <c r="AV65" s="33" t="n">
        <v>800</v>
      </c>
      <c r="AW65" s="14"/>
      <c r="AX65" s="14"/>
      <c r="AY65" s="14"/>
      <c r="AZ65" s="14"/>
      <c r="BA65" s="32" t="n">
        <f aca="false">$BB$2*AX65*AZ65</f>
        <v>0</v>
      </c>
      <c r="BB65" s="14"/>
      <c r="BC65" s="14"/>
      <c r="BD65" s="14"/>
      <c r="BE65" s="14"/>
      <c r="BF65" s="14"/>
      <c r="BG65" s="32" t="n">
        <f aca="false">$BH$2*BD65*BF65</f>
        <v>0</v>
      </c>
      <c r="BH65" s="14"/>
    </row>
    <row r="66" customFormat="false" ht="15" hidden="false" customHeight="false" outlineLevel="0" collapsed="false">
      <c r="A66" s="16" t="s">
        <v>184</v>
      </c>
      <c r="B66" s="19"/>
      <c r="C66" s="40" t="n">
        <f aca="false">K66+Q66+W66+AC66+AI66+AO66+AU66+BA66+BG66</f>
        <v>18.24</v>
      </c>
      <c r="D66" s="21"/>
      <c r="E66" s="21"/>
      <c r="F66" s="21"/>
      <c r="G66" s="22"/>
      <c r="H66" s="22"/>
      <c r="I66" s="22"/>
      <c r="J66" s="22"/>
      <c r="K66" s="23" t="n">
        <f aca="false">$L$2*H66*J66</f>
        <v>0</v>
      </c>
      <c r="L66" s="22"/>
      <c r="M66" s="24"/>
      <c r="N66" s="24"/>
      <c r="O66" s="24"/>
      <c r="P66" s="24"/>
      <c r="Q66" s="25" t="n">
        <f aca="false">$R$2*N66*P66</f>
        <v>0</v>
      </c>
      <c r="R66" s="24"/>
      <c r="S66" s="26"/>
      <c r="T66" s="26"/>
      <c r="U66" s="26"/>
      <c r="V66" s="26"/>
      <c r="W66" s="27" t="n">
        <f aca="false">$X$2*T66*V66</f>
        <v>0</v>
      </c>
      <c r="X66" s="26"/>
      <c r="Y66" s="28"/>
      <c r="Z66" s="28"/>
      <c r="AA66" s="28"/>
      <c r="AB66" s="28"/>
      <c r="AC66" s="29" t="n">
        <f aca="false">$AD$2*Z66*AB66</f>
        <v>0</v>
      </c>
      <c r="AD66" s="28"/>
      <c r="AE66" s="30"/>
      <c r="AF66" s="30"/>
      <c r="AG66" s="30"/>
      <c r="AH66" s="30"/>
      <c r="AI66" s="31" t="n">
        <f aca="false">$AJ$2*AF66*AH66</f>
        <v>0</v>
      </c>
      <c r="AJ66" s="30"/>
      <c r="AK66" s="14"/>
      <c r="AL66" s="14"/>
      <c r="AM66" s="14"/>
      <c r="AN66" s="14"/>
      <c r="AO66" s="32" t="n">
        <f aca="false">$AP$2*AL66*AN66</f>
        <v>0</v>
      </c>
      <c r="AP66" s="14"/>
      <c r="AQ66" s="33" t="n">
        <v>4</v>
      </c>
      <c r="AR66" s="33" t="n">
        <v>0.24</v>
      </c>
      <c r="AS66" s="33" t="n">
        <v>4</v>
      </c>
      <c r="AT66" s="33" t="n">
        <v>38</v>
      </c>
      <c r="AU66" s="34" t="n">
        <f aca="false">$AV$2*AR66*AT66</f>
        <v>18.24</v>
      </c>
      <c r="AV66" s="33" t="n">
        <v>800</v>
      </c>
      <c r="AW66" s="14"/>
      <c r="AX66" s="14"/>
      <c r="AY66" s="14"/>
      <c r="AZ66" s="14"/>
      <c r="BA66" s="32" t="n">
        <f aca="false">$BB$2*AX66*AZ66</f>
        <v>0</v>
      </c>
      <c r="BB66" s="14"/>
      <c r="BC66" s="14"/>
      <c r="BD66" s="14"/>
      <c r="BE66" s="14"/>
      <c r="BF66" s="14"/>
      <c r="BG66" s="32" t="n">
        <f aca="false">$BH$2*BD66*BF66</f>
        <v>0</v>
      </c>
      <c r="BH66" s="14"/>
    </row>
    <row r="67" customFormat="false" ht="15" hidden="false" customHeight="false" outlineLevel="0" collapsed="false">
      <c r="A67" s="21"/>
      <c r="B67" s="19"/>
      <c r="C67" s="40" t="n">
        <f aca="false">K67+Q67+W67+AC67+AI67+AO67+AU67+BA67+BG67</f>
        <v>0</v>
      </c>
      <c r="D67" s="21"/>
      <c r="E67" s="21"/>
      <c r="F67" s="21"/>
      <c r="G67" s="22"/>
      <c r="H67" s="22"/>
      <c r="I67" s="22"/>
      <c r="J67" s="22"/>
      <c r="K67" s="23" t="n">
        <f aca="false">$L$2*H67*J67</f>
        <v>0</v>
      </c>
      <c r="L67" s="22"/>
      <c r="M67" s="24"/>
      <c r="N67" s="24"/>
      <c r="O67" s="24"/>
      <c r="P67" s="24"/>
      <c r="Q67" s="25" t="n">
        <f aca="false">$R$2*N67*P67</f>
        <v>0</v>
      </c>
      <c r="R67" s="24"/>
      <c r="S67" s="26"/>
      <c r="T67" s="26"/>
      <c r="U67" s="26"/>
      <c r="V67" s="26"/>
      <c r="W67" s="27" t="n">
        <f aca="false">$X$2*T67*V67</f>
        <v>0</v>
      </c>
      <c r="X67" s="26"/>
      <c r="Y67" s="28"/>
      <c r="Z67" s="28"/>
      <c r="AA67" s="28"/>
      <c r="AB67" s="28"/>
      <c r="AC67" s="29" t="n">
        <f aca="false">$AD$2*Z67*AB67</f>
        <v>0</v>
      </c>
      <c r="AD67" s="28"/>
      <c r="AE67" s="30"/>
      <c r="AF67" s="30"/>
      <c r="AG67" s="30"/>
      <c r="AH67" s="30"/>
      <c r="AI67" s="31" t="n">
        <f aca="false">$AJ$2*AF67*AH67</f>
        <v>0</v>
      </c>
      <c r="AJ67" s="30"/>
      <c r="AK67" s="14"/>
      <c r="AL67" s="14"/>
      <c r="AM67" s="14"/>
      <c r="AN67" s="14"/>
      <c r="AO67" s="32" t="n">
        <f aca="false">$AP$2*AL67*AN67</f>
        <v>0</v>
      </c>
      <c r="AP67" s="14"/>
      <c r="AQ67" s="33"/>
      <c r="AR67" s="33"/>
      <c r="AS67" s="33"/>
      <c r="AT67" s="33"/>
      <c r="AU67" s="34" t="n">
        <f aca="false">$AV$2*AR67*AT67</f>
        <v>0</v>
      </c>
      <c r="AV67" s="33"/>
      <c r="AW67" s="14"/>
      <c r="AX67" s="14"/>
      <c r="AY67" s="14"/>
      <c r="AZ67" s="14"/>
      <c r="BA67" s="32" t="n">
        <f aca="false">$BB$2*AX67*AZ67</f>
        <v>0</v>
      </c>
      <c r="BB67" s="14"/>
      <c r="BC67" s="14"/>
      <c r="BD67" s="14"/>
      <c r="BE67" s="14"/>
      <c r="BF67" s="14"/>
      <c r="BG67" s="32" t="n">
        <f aca="false">$BH$2*BD67*BF67</f>
        <v>0</v>
      </c>
      <c r="BH67" s="14"/>
    </row>
    <row r="68" customFormat="false" ht="15" hidden="false" customHeight="false" outlineLevel="0" collapsed="false">
      <c r="A68" s="21"/>
      <c r="B68" s="19"/>
      <c r="C68" s="40" t="n">
        <f aca="false">K68+Q68+W68+AC68+AI68+AO68+AU68+BA68+BG68</f>
        <v>0</v>
      </c>
      <c r="D68" s="21"/>
      <c r="E68" s="21"/>
      <c r="F68" s="21"/>
      <c r="G68" s="22"/>
      <c r="H68" s="22"/>
      <c r="I68" s="22"/>
      <c r="J68" s="22"/>
      <c r="K68" s="23" t="n">
        <f aca="false">$L$2*H68*J68</f>
        <v>0</v>
      </c>
      <c r="L68" s="22"/>
      <c r="M68" s="24"/>
      <c r="N68" s="24"/>
      <c r="O68" s="24"/>
      <c r="P68" s="24"/>
      <c r="Q68" s="25" t="n">
        <f aca="false">$R$2*N68*P68</f>
        <v>0</v>
      </c>
      <c r="R68" s="24"/>
      <c r="S68" s="26"/>
      <c r="T68" s="26"/>
      <c r="U68" s="26"/>
      <c r="V68" s="26"/>
      <c r="W68" s="27" t="n">
        <f aca="false">$X$2*T68*V68</f>
        <v>0</v>
      </c>
      <c r="X68" s="26"/>
      <c r="Y68" s="28"/>
      <c r="Z68" s="28"/>
      <c r="AA68" s="28"/>
      <c r="AB68" s="28"/>
      <c r="AC68" s="29" t="n">
        <f aca="false">$AD$2*Z68*AB68</f>
        <v>0</v>
      </c>
      <c r="AD68" s="28"/>
      <c r="AE68" s="30"/>
      <c r="AF68" s="30"/>
      <c r="AG68" s="30"/>
      <c r="AH68" s="30"/>
      <c r="AI68" s="31" t="n">
        <f aca="false">$AJ$2*AF68*AH68</f>
        <v>0</v>
      </c>
      <c r="AJ68" s="30"/>
      <c r="AK68" s="14"/>
      <c r="AL68" s="14"/>
      <c r="AM68" s="14"/>
      <c r="AN68" s="14"/>
      <c r="AO68" s="32" t="n">
        <f aca="false">$AP$2*AL68*AN68</f>
        <v>0</v>
      </c>
      <c r="AP68" s="14"/>
      <c r="AQ68" s="33"/>
      <c r="AR68" s="33"/>
      <c r="AS68" s="33"/>
      <c r="AT68" s="33"/>
      <c r="AU68" s="34" t="n">
        <f aca="false">$AV$2*AR68*AT68</f>
        <v>0</v>
      </c>
      <c r="AV68" s="33"/>
      <c r="AW68" s="14"/>
      <c r="AX68" s="14"/>
      <c r="AY68" s="14"/>
      <c r="AZ68" s="14"/>
      <c r="BA68" s="32" t="n">
        <f aca="false">$BB$2*AX68*AZ68</f>
        <v>0</v>
      </c>
      <c r="BB68" s="14"/>
      <c r="BC68" s="14"/>
      <c r="BD68" s="14"/>
      <c r="BE68" s="14"/>
      <c r="BF68" s="14"/>
      <c r="BG68" s="32" t="n">
        <f aca="false">$BH$2*BD68*BF68</f>
        <v>0</v>
      </c>
      <c r="BH68" s="14"/>
    </row>
    <row r="69" customFormat="false" ht="15" hidden="false" customHeight="false" outlineLevel="0" collapsed="false">
      <c r="A69" s="21"/>
      <c r="B69" s="19"/>
      <c r="C69" s="40" t="n">
        <f aca="false">K69+Q69+W69+AC69+AI69+AO69+AU69+BA69+BG69</f>
        <v>0</v>
      </c>
      <c r="D69" s="21"/>
      <c r="E69" s="21"/>
      <c r="F69" s="21"/>
      <c r="G69" s="22"/>
      <c r="H69" s="22"/>
      <c r="I69" s="22"/>
      <c r="J69" s="22"/>
      <c r="K69" s="23" t="n">
        <f aca="false">$L$2*H69*J69</f>
        <v>0</v>
      </c>
      <c r="L69" s="22"/>
      <c r="M69" s="24"/>
      <c r="N69" s="24"/>
      <c r="O69" s="24"/>
      <c r="P69" s="24"/>
      <c r="Q69" s="25" t="n">
        <f aca="false">$R$2*N69*P69</f>
        <v>0</v>
      </c>
      <c r="R69" s="24"/>
      <c r="S69" s="26"/>
      <c r="T69" s="26"/>
      <c r="U69" s="26"/>
      <c r="V69" s="26"/>
      <c r="W69" s="27" t="n">
        <f aca="false">$X$2*T69*V69</f>
        <v>0</v>
      </c>
      <c r="X69" s="26"/>
      <c r="Y69" s="28"/>
      <c r="Z69" s="28"/>
      <c r="AA69" s="28"/>
      <c r="AB69" s="28"/>
      <c r="AC69" s="29" t="n">
        <f aca="false">$AD$2*Z69*AB69</f>
        <v>0</v>
      </c>
      <c r="AD69" s="28"/>
      <c r="AE69" s="30"/>
      <c r="AF69" s="30"/>
      <c r="AG69" s="30"/>
      <c r="AH69" s="30"/>
      <c r="AI69" s="31" t="n">
        <f aca="false">$AJ$2*AF69*AH69</f>
        <v>0</v>
      </c>
      <c r="AJ69" s="30"/>
      <c r="AK69" s="14"/>
      <c r="AL69" s="14"/>
      <c r="AM69" s="14"/>
      <c r="AN69" s="14"/>
      <c r="AO69" s="32" t="n">
        <f aca="false">$AP$2*AL69*AN69</f>
        <v>0</v>
      </c>
      <c r="AP69" s="14"/>
      <c r="AQ69" s="33"/>
      <c r="AR69" s="33"/>
      <c r="AS69" s="33"/>
      <c r="AT69" s="33"/>
      <c r="AU69" s="34" t="n">
        <f aca="false">$AV$2*AR69*AT69</f>
        <v>0</v>
      </c>
      <c r="AV69" s="33"/>
      <c r="AW69" s="14"/>
      <c r="AX69" s="14"/>
      <c r="AY69" s="14"/>
      <c r="AZ69" s="14"/>
      <c r="BA69" s="32" t="n">
        <f aca="false">$BB$2*AX69*AZ69</f>
        <v>0</v>
      </c>
      <c r="BB69" s="14"/>
      <c r="BC69" s="14"/>
      <c r="BD69" s="14"/>
      <c r="BE69" s="14"/>
      <c r="BF69" s="14"/>
      <c r="BG69" s="32" t="n">
        <f aca="false">$BH$2*BD69*BF69</f>
        <v>0</v>
      </c>
      <c r="BH69" s="14"/>
    </row>
    <row r="72" customFormat="false" ht="15" hidden="false" customHeight="false" outlineLevel="0" collapsed="false">
      <c r="E72" s="38" t="s">
        <v>123</v>
      </c>
      <c r="F72" s="38" t="s">
        <v>124</v>
      </c>
      <c r="G72" s="0" t="s">
        <v>16</v>
      </c>
    </row>
    <row r="73" customFormat="false" ht="15" hidden="false" customHeight="false" outlineLevel="0" collapsed="false">
      <c r="E73" s="0" t="s">
        <v>125</v>
      </c>
      <c r="F73" s="0" t="n">
        <v>205</v>
      </c>
      <c r="G73" s="0" t="n">
        <v>3</v>
      </c>
    </row>
    <row r="74" customFormat="false" ht="15" hidden="false" customHeight="false" outlineLevel="0" collapsed="false">
      <c r="E74" s="0" t="s">
        <v>126</v>
      </c>
      <c r="F74" s="0" t="n">
        <v>53</v>
      </c>
      <c r="G74" s="0" t="n">
        <v>1</v>
      </c>
    </row>
    <row r="75" customFormat="false" ht="15" hidden="false" customHeight="false" outlineLevel="0" collapsed="false">
      <c r="E75" s="0" t="s">
        <v>127</v>
      </c>
      <c r="F75" s="0" t="n">
        <v>28</v>
      </c>
      <c r="G75" s="0" t="n">
        <v>1</v>
      </c>
    </row>
    <row r="76" customFormat="false" ht="15" hidden="false" customHeight="false" outlineLevel="0" collapsed="false">
      <c r="E76" s="0" t="s">
        <v>128</v>
      </c>
      <c r="F76" s="0" t="n">
        <v>43</v>
      </c>
      <c r="G76" s="0" t="n">
        <v>1</v>
      </c>
    </row>
    <row r="77" customFormat="false" ht="15" hidden="false" customHeight="false" outlineLevel="0" collapsed="false">
      <c r="E77" s="0" t="s">
        <v>129</v>
      </c>
      <c r="F77" s="0" t="n">
        <v>121</v>
      </c>
      <c r="G77" s="0" t="n">
        <v>2</v>
      </c>
    </row>
    <row r="78" customFormat="false" ht="15" hidden="false" customHeight="false" outlineLevel="0" collapsed="false">
      <c r="E78" s="0" t="s">
        <v>130</v>
      </c>
      <c r="F78" s="0" t="n">
        <v>37</v>
      </c>
      <c r="G78" s="0" t="n">
        <v>1</v>
      </c>
    </row>
    <row r="79" customFormat="false" ht="15" hidden="false" customHeight="false" outlineLevel="0" collapsed="false">
      <c r="E79" s="0" t="s">
        <v>131</v>
      </c>
      <c r="F79" s="0" t="n">
        <v>121</v>
      </c>
    </row>
    <row r="80" customFormat="false" ht="15" hidden="false" customHeight="false" outlineLevel="0" collapsed="false">
      <c r="E80" s="0" t="s">
        <v>125</v>
      </c>
    </row>
    <row r="81" customFormat="false" ht="15" hidden="false" customHeight="false" outlineLevel="0" collapsed="false">
      <c r="E81" s="0" t="s">
        <v>132</v>
      </c>
    </row>
  </sheetData>
  <mergeCells count="73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A2:A4"/>
    <mergeCell ref="B2:B4"/>
    <mergeCell ref="C2:C4"/>
    <mergeCell ref="D2:D4"/>
    <mergeCell ref="E2:E4"/>
    <mergeCell ref="F2:F4"/>
    <mergeCell ref="G2:H2"/>
    <mergeCell ref="I2:J2"/>
    <mergeCell ref="M2:N2"/>
    <mergeCell ref="O2:P2"/>
    <mergeCell ref="S2:T2"/>
    <mergeCell ref="U2:V2"/>
    <mergeCell ref="Y2:Z2"/>
    <mergeCell ref="AA2:AB2"/>
    <mergeCell ref="AE2:AF2"/>
    <mergeCell ref="AG2:AH2"/>
    <mergeCell ref="AK2:AL2"/>
    <mergeCell ref="AM2:AN2"/>
    <mergeCell ref="AQ2:AR2"/>
    <mergeCell ref="AS2:AT2"/>
    <mergeCell ref="AW2:AX2"/>
    <mergeCell ref="AY2:AZ2"/>
    <mergeCell ref="BC2:BD2"/>
    <mergeCell ref="BE2:BF2"/>
    <mergeCell ref="G3:H3"/>
    <mergeCell ref="I3:J3"/>
    <mergeCell ref="L3:L4"/>
    <mergeCell ref="M3:N3"/>
    <mergeCell ref="O3:P3"/>
    <mergeCell ref="R3:R4"/>
    <mergeCell ref="S3:T3"/>
    <mergeCell ref="U3:V3"/>
    <mergeCell ref="X3:X4"/>
    <mergeCell ref="Y3:Z3"/>
    <mergeCell ref="AA3:AB3"/>
    <mergeCell ref="AD3:AD4"/>
    <mergeCell ref="AE3:AF3"/>
    <mergeCell ref="AG3:AH3"/>
    <mergeCell ref="AJ3:AJ4"/>
    <mergeCell ref="AK3:AL3"/>
    <mergeCell ref="AM3:AN3"/>
    <mergeCell ref="AP3:AP4"/>
    <mergeCell ref="AQ3:AR3"/>
    <mergeCell ref="AS3:AT3"/>
    <mergeCell ref="AV3:AV4"/>
    <mergeCell ref="AW3:AX3"/>
    <mergeCell ref="AY3:AZ3"/>
    <mergeCell ref="BB3:BB4"/>
    <mergeCell ref="BC3:BD3"/>
    <mergeCell ref="BE3:BF3"/>
    <mergeCell ref="BH3:BH4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  <mergeCell ref="B65:B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9:59:05Z</dcterms:created>
  <dc:creator>ABMN Online 3.3</dc:creator>
  <dc:description>Documento gerado pelo sistema ABMN Online em 18/10/2021</dc:description>
  <cp:keywords>office 2007 openxml php</cp:keywords>
  <dc:language>en-US</dc:language>
  <cp:lastModifiedBy>Gilton Resende</cp:lastModifiedBy>
  <dcterms:modified xsi:type="dcterms:W3CDTF">2022-03-27T13:04:58Z</dcterms:modified>
  <cp:revision>0</cp:revision>
  <dc:subject>relatorio_cadastros.php</dc:subject>
  <dc:title>relatorio_cadastros.ph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